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#REF!</definedName>
    <definedName function="false" hidden="false" name="Акушинский_район" vbProcedure="false">#REF!</definedName>
    <definedName function="false" hidden="false" name="Ахвахский_район" vbProcedure="false">#REF!</definedName>
    <definedName function="false" hidden="false" name="Ахтынский_район" vbProcedure="false">#REF!</definedName>
    <definedName function="false" hidden="false" name="Бабаюртовский_район" vbProcedure="false">#REF!</definedName>
    <definedName function="false" hidden="false" name="Бежтинский_участок" vbProcedure="false">#REF!</definedName>
    <definedName function="false" hidden="false" name="Ботлихский_район" vbProcedure="false">#REF!</definedName>
    <definedName function="false" hidden="false" name="Буйнакск" vbProcedure="false">#REF!</definedName>
    <definedName function="false" hidden="false" name="Буйнакский_район" vbProcedure="false">#REF!</definedName>
    <definedName function="false" hidden="false" name="ГБОУ_РД__Республиканский_центр_образования" vbProcedure="false">#REF!</definedName>
    <definedName function="false" hidden="false" name="ГБОУ_РД__РЛИ__ЦОД__ОЦ__Развитие" vbProcedure="false">#REF!</definedName>
    <definedName function="false" hidden="false" name="ГБОУ_РД__РМЛИ_ДОД" vbProcedure="false">#REF!</definedName>
    <definedName function="false" hidden="false" name="ГБОУ_РД_Республиканский_центр_образования" vbProcedure="false">#REF!</definedName>
    <definedName function="false" hidden="false" name="ГБОУ_РД_РЛИ_ЦОД" vbProcedure="false">#REF!</definedName>
    <definedName function="false" hidden="false" name="ГБОУ_РД_РМЛИ_ДОД" vbProcedure="false">#REF!</definedName>
    <definedName function="false" hidden="false" name="Гергебельский_район" vbProcedure="false">#REF!</definedName>
    <definedName function="false" hidden="false" name="ГКУ_РД__ЦОДОУ_ЗОЖ" vbProcedure="false">#REF!</definedName>
    <definedName function="false" hidden="false" name="ГКУ_РД_ЦОДОУ_ЗОЖ" vbProcedure="false">#REF!</definedName>
    <definedName function="false" hidden="false" name="Гумбетовский_район" vbProcedure="false">#REF!</definedName>
    <definedName function="false" hidden="false" name="Гунибский_район" vbProcedure="false">#REF!</definedName>
    <definedName function="false" hidden="false" name="Дагестанские_Огни" vbProcedure="false">#REF!</definedName>
    <definedName function="false" hidden="false" name="Дахадаевский_район" vbProcedure="false">#REF!</definedName>
    <definedName function="false" hidden="false" name="Дербент" vbProcedure="false">#REF!</definedName>
    <definedName function="false" hidden="false" name="Дербентский_район" vbProcedure="false">#REF!</definedName>
    <definedName function="false" hidden="false" name="Докузпаринский_район" vbProcedure="false">#REF!</definedName>
    <definedName function="false" hidden="false" name="Избербаш" vbProcedure="false">#REF!</definedName>
    <definedName function="false" hidden="false" name="Казбековский_район" vbProcedure="false">#REF!</definedName>
    <definedName function="false" hidden="false" name="Кайтагский_район" vbProcedure="false">#REF!</definedName>
    <definedName function="false" hidden="false" name="Карабудахкентский_район" vbProcedure="false">#REF!</definedName>
    <definedName function="false" hidden="false" name="Каспийск" vbProcedure="false">#REF!</definedName>
    <definedName function="false" hidden="false" name="Каякентский_район" vbProcedure="false">#REF!</definedName>
    <definedName function="false" hidden="false" name="Кизилюрт" vbProcedure="false">#REF!</definedName>
    <definedName function="false" hidden="false" name="Кизилюртовский_район" vbProcedure="false">#REF!</definedName>
    <definedName function="false" hidden="false" name="Кизляр" vbProcedure="false">#REF!</definedName>
    <definedName function="false" hidden="false" name="Кизлярский_район" vbProcedure="false">#REF!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#REF!</definedName>
    <definedName function="false" hidden="false" name="Кумторкалинский_район" vbProcedure="false">#REF!</definedName>
    <definedName function="false" hidden="false" name="Курахский_район" vbProcedure="false">#REF!</definedName>
    <definedName function="false" hidden="false" name="Лакский_район" vbProcedure="false">#REF!</definedName>
    <definedName function="false" hidden="false" name="Левашинский_район" vbProcedure="false">#REF!</definedName>
    <definedName function="false" hidden="false" name="Магарамкентский_район" vbProcedure="false">#REF!</definedName>
    <definedName function="false" hidden="false" name="Махачкала" vbProcedure="false">#REF!</definedName>
    <definedName function="false" hidden="false" name="МО" vbProcedure="false">#REF!</definedName>
    <definedName function="false" hidden="false" name="Новолакский_район" vbProcedure="false">#REF!</definedName>
    <definedName function="false" hidden="false" name="Ногайский_район" vbProcedure="false">#REF!</definedName>
    <definedName function="false" hidden="false" name="Предметы" vbProcedure="false">Лист2!$A$11:$A$36</definedName>
    <definedName function="false" hidden="false" name="Рутульский_район" vbProcedure="false">#REF!</definedName>
    <definedName function="false" hidden="false" name="Сергокалинский_район" vbProcedure="false">#REF!</definedName>
    <definedName function="false" hidden="false" name="Статус" vbProcedure="false">Лист2!$C$1:$C$3</definedName>
    <definedName function="false" hidden="false" name="Сулейман_Стальский_район" vbProcedure="false">#REF!</definedName>
    <definedName function="false" hidden="false" name="Табасаранский_район" vbProcedure="false">#REF!</definedName>
    <definedName function="false" hidden="false" name="Тарумовский_район" vbProcedure="false">#REF!</definedName>
    <definedName function="false" hidden="false" name="Тляратинский_район" vbProcedure="false">#REF!</definedName>
    <definedName function="false" hidden="false" name="Унцукульский_район" vbProcedure="false">#REF!</definedName>
    <definedName function="false" hidden="false" name="Хасавюрт" vbProcedure="false">#REF!</definedName>
    <definedName function="false" hidden="false" name="Хасавюртовский_район" vbProcedure="false">#REF!</definedName>
    <definedName function="false" hidden="false" name="Хивский_район" vbProcedure="false">#REF!</definedName>
    <definedName function="false" hidden="false" name="Хунзахский_район" vbProcedure="false">#REF!</definedName>
    <definedName function="false" hidden="false" name="Цумадинский_район" vbProcedure="false">#REF!</definedName>
    <definedName function="false" hidden="false" name="Цунтинский_район" vbProcedure="false">#REF!</definedName>
    <definedName function="false" hidden="false" name="Чародинский_район" vbProcedure="false">#REF!</definedName>
    <definedName function="false" hidden="false" name="Шамильский_район" vbProcedure="false">#REF!</definedName>
    <definedName function="false" hidden="false" name="Южносухокумс" vbProcedure="false">#REF!</definedName>
    <definedName function="false" hidden="false" name="Южносухокумс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51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ациева Аминат Мурадовна</t>
  </si>
  <si>
    <t xml:space="preserve">Призер</t>
  </si>
  <si>
    <t xml:space="preserve">МКОУ «Чиркейская многопрофильный лицей им. А.Омарова»</t>
  </si>
  <si>
    <t xml:space="preserve">Русский язык</t>
  </si>
  <si>
    <t xml:space="preserve">18.03.08г.</t>
  </si>
  <si>
    <t xml:space="preserve">МКОУ «Тантынская СОШ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БОУ «Гимназия №1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Мецеев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Абушева Хадижат Махачевна</t>
  </si>
  <si>
    <t xml:space="preserve">МКОУ «Халимбекаульская СОШ»</t>
  </si>
  <si>
    <t xml:space="preserve">МКОУ «Тузламахинская СОШ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Абуков Умалат Уллубиевич</t>
  </si>
  <si>
    <t xml:space="preserve">ГКОУ спортивная школа-интернат «Пять сторон света»</t>
  </si>
  <si>
    <t xml:space="preserve">МКОУ «Узнимахинская СОШ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Абдулкадиров Магомед-Хабиб Багавдинович</t>
  </si>
  <si>
    <t xml:space="preserve">МБОУ «Чиркейская гимназия им. Саида афанди аль-Чиркави»</t>
  </si>
  <si>
    <t xml:space="preserve">МКОУ «Урхучимахинская СОШ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Хиндахская СОШ»</t>
  </si>
  <si>
    <t xml:space="preserve">МКОУ «Тогохская СОШ»</t>
  </si>
  <si>
    <t xml:space="preserve">ГКОУ «Нагуратлинская СОШ  Гунибского района»</t>
  </si>
  <si>
    <t xml:space="preserve">Джамаева Асият Набиевна</t>
  </si>
  <si>
    <t xml:space="preserve">Участник</t>
  </si>
  <si>
    <t xml:space="preserve">МКОУ «Чанкурбенская СОШ»</t>
  </si>
  <si>
    <t xml:space="preserve">07.08.2008</t>
  </si>
  <si>
    <t xml:space="preserve">МКОУ «Ургаринкая СОШ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Ахаева Саида Джамаловна</t>
  </si>
  <si>
    <t xml:space="preserve">МКОУ «Эрпелинская СОШ им. Апашева М.Д.»</t>
  </si>
  <si>
    <t xml:space="preserve">МКОУ «Цугнинская СОШ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Косауров Руслан Алексеевич</t>
  </si>
  <si>
    <t xml:space="preserve">29.09.2007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СОШ №2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МКОУ «СОШ №3»</t>
  </si>
  <si>
    <t xml:space="preserve">ГКОУ «Аркидинская СОШ  Хунзахского района»</t>
  </si>
  <si>
    <t xml:space="preserve">Минатуллаев Солтанмахмуд Таштемирович</t>
  </si>
  <si>
    <t xml:space="preserve">МБОУ «СОШ №5 с. Нижнее Казанище»</t>
  </si>
  <si>
    <t xml:space="preserve">18.04.2008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СОШ №7»</t>
  </si>
  <si>
    <t xml:space="preserve">МКОУ «Кульзебская СОШ»</t>
  </si>
  <si>
    <t xml:space="preserve">МКОУ «СОШ №9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Абасов Багавдин Каримулаевич</t>
  </si>
  <si>
    <t xml:space="preserve">МКОУ «Акайталинская СОШ»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БОУ «СОШ №1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СОШ №8»</t>
  </si>
  <si>
    <t xml:space="preserve">МКОУ «СОШ №11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Бартыханова Зайнаб Омарасхабовна</t>
  </si>
  <si>
    <t xml:space="preserve">МКОУ «Нижне-Каранайская ООШ»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СОШ №5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Нурутдинова дженнет Ризвановна</t>
  </si>
  <si>
    <t xml:space="preserve">МКОУ Агачкалинской СОШ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БОУ «СОШ №3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Гасанова Патимат Абдуллаевна</t>
  </si>
  <si>
    <t xml:space="preserve">МКОУ Кафыр-Кумухская СОШ</t>
  </si>
  <si>
    <t xml:space="preserve">06.06.2008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Гаджиев  Абдулкадир Алхангаджиевич</t>
  </si>
  <si>
    <t xml:space="preserve">МКОУ «В-Казанищенская СОШ №2»</t>
  </si>
  <si>
    <t xml:space="preserve">09.10.2007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МКОУ «Хутнибская СОШ»</t>
  </si>
  <si>
    <t xml:space="preserve">МКОУ «Иракинская ООШ»</t>
  </si>
  <si>
    <t xml:space="preserve">МБОУ «СОШ №15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БОУ «СОШ №1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Исламов Кемран Рустамович</t>
  </si>
  <si>
    <t xml:space="preserve">МКОУ «Нижнеказанищенская СОШ №2 им.Наби Ханмурзаева»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уталиева Умияханум Арсеновна</t>
  </si>
  <si>
    <t xml:space="preserve">МКОУ «Экибулакская О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угутдинова Диана Дайгумовна</t>
  </si>
  <si>
    <t xml:space="preserve">МБОУ "Нжнеказанищенский многопрофильный лицей"</t>
  </si>
  <si>
    <t xml:space="preserve">01.05.2008</t>
  </si>
  <si>
    <t xml:space="preserve">МКОУ «Кадарская СОШ»</t>
  </si>
  <si>
    <t xml:space="preserve">МБОУ «Новогагатлинская СОШ им. Х.С.Салимова»</t>
  </si>
  <si>
    <t xml:space="preserve">Хайбулаева Сапият Биймурадовна</t>
  </si>
  <si>
    <t xml:space="preserve">01.04.2008</t>
  </si>
  <si>
    <t xml:space="preserve">МКОУ «Усишинский лицей»</t>
  </si>
  <si>
    <t xml:space="preserve">МКОУ «Кванхидатлинская О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Курбанова Раисат Асадулаевна</t>
  </si>
  <si>
    <t xml:space="preserve">МКОУ «Ишкартынская СОШ»</t>
  </si>
  <si>
    <t xml:space="preserve">09.03.2008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агомедова Хадижат Хабибовна</t>
  </si>
  <si>
    <t xml:space="preserve">19.07.2007</t>
  </si>
  <si>
    <t xml:space="preserve">МБОУ «Гимназия Культуры мира им. А.Д.Адилсолтанова»</t>
  </si>
  <si>
    <t xml:space="preserve">Гадисова Марьям Саидовна</t>
  </si>
  <si>
    <t xml:space="preserve">МБОУ «Атланаульская гимназия»</t>
  </si>
  <si>
    <t xml:space="preserve">08.03.2007</t>
  </si>
  <si>
    <t xml:space="preserve">МКОУ «Шуктынская СОШ»</t>
  </si>
  <si>
    <t xml:space="preserve">МКОУ «Андийская СОШ №1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Халилова Хадижат Магомедтагировна</t>
  </si>
  <si>
    <t xml:space="preserve">МКОУ «Кадарская ООШ»</t>
  </si>
  <si>
    <t xml:space="preserve">МКОУ «Зульмукмахинская ООШ»</t>
  </si>
  <si>
    <t xml:space="preserve">МКОУ «Кижани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Багавутдинова Зумурут Бадрутдиновна</t>
  </si>
  <si>
    <t xml:space="preserve">МБОУ "Нижнеказанищенская сош №3"</t>
  </si>
  <si>
    <t xml:space="preserve">22.06.2007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Исаков Салман Магомедович</t>
  </si>
  <si>
    <t xml:space="preserve">МКОУ "Манасаульская СОШ"</t>
  </si>
  <si>
    <t xml:space="preserve">13.08.2008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усаева Джамиля Арсеновна</t>
  </si>
  <si>
    <t xml:space="preserve">МКОУ «Бугленская СОШ им. Ш.И.Шихсаидова»</t>
  </si>
  <si>
    <t xml:space="preserve">25.10.2007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Акаева Аминат Абдулаевна </t>
  </si>
  <si>
    <t xml:space="preserve">МБОУ "Карамахинская СОШ"им.А.К.Атаева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Абдурахманова Асият Абдулаевна</t>
  </si>
  <si>
    <t xml:space="preserve">Победитель</t>
  </si>
  <si>
    <t xml:space="preserve">МКОУ «Ботаюртовская СОШ им. Н.П.Жердева»</t>
  </si>
  <si>
    <t xml:space="preserve">Джамалутдинова Динара Джамалюсуповна</t>
  </si>
  <si>
    <t xml:space="preserve">16.06.2006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мирова Нурьяна Мурадовна</t>
  </si>
  <si>
    <t xml:space="preserve">ГКОУ «БСШИ»</t>
  </si>
  <si>
    <t xml:space="preserve">МКОУ «Казмааульская СОШ»</t>
  </si>
  <si>
    <t xml:space="preserve">Арсланова Мадина Магомедовна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«Тляратин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Гусейнова Раисат Магомедовна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 Акаева  Аида Ахмедовна</t>
  </si>
  <si>
    <t xml:space="preserve">МКОУ «Тебекмахинская СОШ»</t>
  </si>
  <si>
    <t xml:space="preserve">МКОУ «Миарсинская С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Ахычева Амина Арсаналиевна</t>
  </si>
  <si>
    <t xml:space="preserve">27.09.2006</t>
  </si>
  <si>
    <t xml:space="preserve">Хайбулаева Саида Госеновна</t>
  </si>
  <si>
    <t xml:space="preserve">МКОУ «Новосельская СОШ»</t>
  </si>
  <si>
    <t xml:space="preserve">Абакарова Разият Арсаналиевна</t>
  </si>
  <si>
    <t xml:space="preserve">МКОУ ЦО «Юлдаш»</t>
  </si>
  <si>
    <t xml:space="preserve">МКОУ «Османюртовская СОШ им.И.А.Бейбулатова»</t>
  </si>
  <si>
    <t xml:space="preserve">Валичиева Патимат Гаджиевна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санова Фатима Абдулаевна</t>
  </si>
  <si>
    <t xml:space="preserve">13.07.2007</t>
  </si>
  <si>
    <t xml:space="preserve">МКОУ «Советская СОШ им. Ш.Т.Амичева»</t>
  </si>
  <si>
    <t xml:space="preserve">Мамаева Мариям Тимуровна</t>
  </si>
  <si>
    <t xml:space="preserve">23.04.2007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Назиров Далгат Абдуллаевич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лиева Джамиля Руслановна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ГКОУ «Ахтининская СОШ  Хунзахского района»</t>
  </si>
  <si>
    <t xml:space="preserve">Абдулаева Марият  Ахмедовна</t>
  </si>
  <si>
    <t xml:space="preserve">МКОУ «Адильотарская СОШ»</t>
  </si>
  <si>
    <t xml:space="preserve">Абдулгалимова  Равзаният Салимсолтановна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СОШ №4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Джанболатова Марьям Запировна</t>
  </si>
  <si>
    <t xml:space="preserve">16.01.2009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Омаров Ахмед Магомедрасулович</t>
  </si>
  <si>
    <t xml:space="preserve">Абукеримова Хадижат Шамсутдиновна</t>
  </si>
  <si>
    <t xml:space="preserve">16.09.2006.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«Новокаякентская НШ- детский сад»</t>
  </si>
  <si>
    <t xml:space="preserve">МКОУ «Зубутли-Миатлинская СОШ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саева Дильнара Османовна</t>
  </si>
  <si>
    <t xml:space="preserve">07.09.2006</t>
  </si>
  <si>
    <t xml:space="preserve">Гереева Лейла Рустамовна</t>
  </si>
  <si>
    <t xml:space="preserve">МКОУ «Байрамаульская СОШ»</t>
  </si>
  <si>
    <t xml:space="preserve">Сащенко Артем Евгеньевич </t>
  </si>
  <si>
    <t xml:space="preserve">12.08.2008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алачиева Хадижат Абдулаевна</t>
  </si>
  <si>
    <t xml:space="preserve">МКОУ «Дзержинская СОШ»</t>
  </si>
  <si>
    <t xml:space="preserve">Джамиятдинова Максалина Уллубиевна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Шапиева Патимат Ризабековна</t>
  </si>
  <si>
    <t xml:space="preserve">Алисултанова Умагани Магомедовна</t>
  </si>
  <si>
    <t xml:space="preserve">19.05.2005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бакарова Амина Абдурахмановна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Байрамов Абзагир Абсейидович</t>
  </si>
  <si>
    <t xml:space="preserve">31.10.05г</t>
  </si>
  <si>
    <t xml:space="preserve">Абукаева Патимат Рашатовна</t>
  </si>
  <si>
    <t xml:space="preserve">15.06.06г.</t>
  </si>
  <si>
    <t xml:space="preserve">МКОУ «Семгамахинская СОШ»</t>
  </si>
  <si>
    <t xml:space="preserve">МКОУ «Чанковская С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Джанакаева  Гульнара  Рашидовна</t>
  </si>
  <si>
    <t xml:space="preserve">Канашев мМагомед Бийбатырович</t>
  </si>
  <si>
    <t xml:space="preserve">Адилова Жамиля  Набиевна</t>
  </si>
  <si>
    <t xml:space="preserve">МКОУ «Усишинская СОШ №2»</t>
  </si>
  <si>
    <t xml:space="preserve">МКОУ «Тасутинская ООШ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Солтанова Юлдуз Эдиловна</t>
  </si>
  <si>
    <t xml:space="preserve">16.07.2005.</t>
  </si>
  <si>
    <t xml:space="preserve">Амирова Малика Магомедовна</t>
  </si>
  <si>
    <t xml:space="preserve">26.02.05</t>
  </si>
  <si>
    <t xml:space="preserve">МКОУ «Первомайская СОШ им.И.Г.Исакова»</t>
  </si>
  <si>
    <t xml:space="preserve">Алиев Далгатпаша Абдуллаевич</t>
  </si>
  <si>
    <t xml:space="preserve">08.12.05г.</t>
  </si>
  <si>
    <t xml:space="preserve">МКОУ «Петраковская СОШ»</t>
  </si>
  <si>
    <t xml:space="preserve">Джамаева Хадижат Набиевна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Омарова Маржанат Мурадовна</t>
  </si>
  <si>
    <t xml:space="preserve">Умарова Аминат Запировна </t>
  </si>
  <si>
    <t xml:space="preserve">МКОУ «Сивухская СОШ»</t>
  </si>
  <si>
    <t xml:space="preserve">Джмалханова Абидат Акамовна</t>
  </si>
  <si>
    <t xml:space="preserve">06.07.2006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Султанова Амина Султановна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Шапиева Саният Пайзутдиновна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Гереев Ахмед Магомедович 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Бамматова Саният Изамутдиновна</t>
  </si>
  <si>
    <t xml:space="preserve">13.03.2006</t>
  </si>
  <si>
    <t xml:space="preserve">МБОУ «Абдурашидотарская НОШ»</t>
  </si>
  <si>
    <t xml:space="preserve">Сулейманова Сайгибат Зайдулаевна</t>
  </si>
  <si>
    <t xml:space="preserve">15.11.2005</t>
  </si>
  <si>
    <t xml:space="preserve">Гаджиева Джамиля Набиюллаевна</t>
  </si>
  <si>
    <t xml:space="preserve">Насибова Саадат Шамсудиновна</t>
  </si>
  <si>
    <t xml:space="preserve">МБОУ «Аджимажагатюртовская СОШ»</t>
  </si>
  <si>
    <t xml:space="preserve">Демиляев алиасхаб мухтарович</t>
  </si>
  <si>
    <t xml:space="preserve">Нартуева Халимат Нартуевна</t>
  </si>
  <si>
    <t xml:space="preserve">МБОУ «Акбулатюртовская СОШ»</t>
  </si>
  <si>
    <t xml:space="preserve">Валичиев марат Гаджиевич</t>
  </si>
  <si>
    <t xml:space="preserve">МБОУ «Аксайская СОШ № 1 им. З.Н.Батырмурзаева»</t>
  </si>
  <si>
    <t xml:space="preserve">Магомедова Азиза Расуловна</t>
  </si>
  <si>
    <t xml:space="preserve">Исмаилова Мадина Мусаевна</t>
  </si>
  <si>
    <t xml:space="preserve">Абзагиров Абулабек Муратбекович</t>
  </si>
  <si>
    <t xml:space="preserve">Гаджиева Халимат Алиевна</t>
  </si>
  <si>
    <t xml:space="preserve">10.07.04г.</t>
  </si>
  <si>
    <t xml:space="preserve">Зайнукова Сапият Хизириевна</t>
  </si>
  <si>
    <t xml:space="preserve">Халилова Асият Абдукаримовна</t>
  </si>
  <si>
    <t xml:space="preserve">Мирзаева Зухра Мирзаевна </t>
  </si>
  <si>
    <t xml:space="preserve">Абидов Гусейн Магомедович</t>
  </si>
  <si>
    <t xml:space="preserve">11.01.2005</t>
  </si>
  <si>
    <t xml:space="preserve">МКОУ «Кафыр-Кумухская СОШ им.А.М-Р.Алхлаевича»</t>
  </si>
  <si>
    <t xml:space="preserve">Алиева Айшат Расул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Ильясов  Магомедрасул  Магомедович</t>
  </si>
  <si>
    <t xml:space="preserve">29.10.2004</t>
  </si>
  <si>
    <t xml:space="preserve">МКОУ «Каялинская СОШ- сад им. Б. Рамазанова»</t>
  </si>
  <si>
    <t xml:space="preserve">МКОУ «Гоксувотарская СОШ»</t>
  </si>
  <si>
    <t xml:space="preserve">Ражабова Саният Казанбиевна</t>
  </si>
  <si>
    <t xml:space="preserve">17.06.2005</t>
  </si>
  <si>
    <t xml:space="preserve">Магомедова Патимат Умаровна</t>
  </si>
  <si>
    <t xml:space="preserve">26.10.2004</t>
  </si>
  <si>
    <t xml:space="preserve">МКОУ «Шовкринская ООШ»</t>
  </si>
  <si>
    <t xml:space="preserve">Устарханова Разия Хочаевна</t>
  </si>
  <si>
    <t xml:space="preserve">МКОУ «Кутульская ООШ»</t>
  </si>
  <si>
    <t xml:space="preserve">Ибрагимова Анай Абдуллаевна</t>
  </si>
  <si>
    <t xml:space="preserve">МКОУ «Штульская ООШ»</t>
  </si>
  <si>
    <t xml:space="preserve">Курбанов Курамагомед Курбанавович</t>
  </si>
  <si>
    <t xml:space="preserve">02.07.03</t>
  </si>
  <si>
    <t xml:space="preserve">Гаджиева Разият Магомедовна</t>
  </si>
  <si>
    <t xml:space="preserve">29.09.2003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Ацуева Рашия Рашитовна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Байрамбеков Муса Магомедович</t>
  </si>
  <si>
    <t xml:space="preserve">17.11.2003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Гереева Аида Имамутдиновна</t>
  </si>
  <si>
    <t xml:space="preserve">25.05.2004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Гаджиева Айшат Давудбеговна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Османова Дженнет Ибрагимовна</t>
  </si>
  <si>
    <t xml:space="preserve">МБОУ «СОШ №61»</t>
  </si>
  <si>
    <t xml:space="preserve">ГКОУ «Буденовская ООШ  Ахвахского района»</t>
  </si>
  <si>
    <t xml:space="preserve">Джаякаев  Тахсимбек  Ризванович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Ольмесова Галимат Динисламовна</t>
  </si>
  <si>
    <t xml:space="preserve">11.09.2004</t>
  </si>
  <si>
    <t xml:space="preserve">МБОУ «Прогимназия № 68»« Месед»</t>
  </si>
  <si>
    <t xml:space="preserve">ГКОУ «Джугутская ООШ  Ботлихского района»</t>
  </si>
  <si>
    <t xml:space="preserve">Хайбуллаева Патимат Хайбуллаевна</t>
  </si>
  <si>
    <t xml:space="preserve">МБОУ «Прогимназия № 71»</t>
  </si>
  <si>
    <t xml:space="preserve">ГКОУ «Каратюбинская ООШ  Тляратинского района»</t>
  </si>
  <si>
    <t xml:space="preserve">Юсупоыва Азиза Айнутдиновна</t>
  </si>
  <si>
    <t xml:space="preserve">МКОУКШИ «ДКК-1»</t>
  </si>
  <si>
    <t xml:space="preserve">ГКОУ «Новомегебская ООШ  Гунибского  района»</t>
  </si>
  <si>
    <t xml:space="preserve">Мирзаев Камил Камалтинович</t>
  </si>
  <si>
    <t xml:space="preserve">09.01.2004</t>
  </si>
  <si>
    <t xml:space="preserve">МБОУ «Гимназия «Перспектива»</t>
  </si>
  <si>
    <t xml:space="preserve">ГКОУ «Нарышская ООШ  Гумбетовского района»</t>
  </si>
  <si>
    <t xml:space="preserve">Тетакаева Хадижат Хизриевна</t>
  </si>
  <si>
    <t xml:space="preserve">МКОУ «Интернат 4 ВИДА»</t>
  </si>
  <si>
    <t xml:space="preserve">ГКОУ «ООШ  Ботлихского района»</t>
  </si>
  <si>
    <t xml:space="preserve">Джафарова Фатиха Анваровна</t>
  </si>
  <si>
    <t xml:space="preserve">Лицей ДГУ</t>
  </si>
  <si>
    <t xml:space="preserve">ГКОУ «Туршунайская ООШ Казбековского района»</t>
  </si>
  <si>
    <t xml:space="preserve">Исмаилова Амина Каммалутдиновна</t>
  </si>
  <si>
    <t xml:space="preserve">01.06.2004</t>
  </si>
  <si>
    <t xml:space="preserve">НОУ «Сафинат»</t>
  </si>
  <si>
    <t xml:space="preserve">ГКОУ «Учтюбинская ООШ  Казбековского района»</t>
  </si>
  <si>
    <t xml:space="preserve">Гаджимагомедова Асият Магомедовна</t>
  </si>
  <si>
    <t xml:space="preserve">ОУ «Райские птички» -ОАНО«Ватан»</t>
  </si>
  <si>
    <t xml:space="preserve">ГКОУ  РД  «Ботлихский  интернат»</t>
  </si>
  <si>
    <t xml:space="preserve">Омарова Нурият Абдулазизовна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Ичакаева Зубарият Хизириевна</t>
  </si>
  <si>
    <t xml:space="preserve">21.05.2004</t>
  </si>
  <si>
    <t xml:space="preserve">Тебеев Омарасхаб Каринович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28.56"/>
    <col collapsed="false" customWidth="true" hidden="false" outlineLevel="0" max="8" min="8" style="1" width="9.14"/>
    <col collapsed="false" customWidth="true" hidden="false" outlineLevel="0" max="9" min="9" style="2" width="7.85"/>
    <col collapsed="false" customWidth="true" hidden="false" outlineLevel="0" max="10" min="10" style="0" width="9.7"/>
    <col collapsed="false" customWidth="true" hidden="true" outlineLevel="0" max="11" min="11" style="3" width="26.99"/>
    <col collapsed="false" customWidth="true" hidden="true" outlineLevel="0" max="13" min="12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22.7"/>
    <col collapsed="false" customWidth="true" hidden="true" outlineLevel="0" max="21" min="20" style="3" width="1.7"/>
    <col collapsed="false" customWidth="true" hidden="true" outlineLevel="0" max="22" min="22" style="3" width="1.28"/>
    <col collapsed="false" customWidth="true" hidden="true" outlineLevel="0" max="23" min="23" style="3" width="1.41"/>
    <col collapsed="false" customWidth="true" hidden="true" outlineLevel="0" max="24" min="24" style="3" width="1.56"/>
    <col collapsed="false" customWidth="true" hidden="true" outlineLevel="0" max="26" min="25" style="3" width="1.7"/>
    <col collapsed="false" customWidth="true" hidden="true" outlineLevel="0" max="27" min="27" style="3" width="1.28"/>
    <col collapsed="false" customWidth="true" hidden="true" outlineLevel="0" max="28" min="28" style="3" width="0.99"/>
    <col collapsed="false" customWidth="true" hidden="true" outlineLevel="0" max="31" min="29" style="3" width="1.41"/>
    <col collapsed="false" customWidth="true" hidden="true" outlineLevel="0" max="32" min="32" style="3" width="1.28"/>
    <col collapsed="false" customWidth="true" hidden="true" outlineLevel="0" max="33" min="33" style="3" width="1.41"/>
    <col collapsed="false" customWidth="true" hidden="true" outlineLevel="0" max="34" min="34" style="3" width="1.99"/>
    <col collapsed="false" customWidth="true" hidden="true" outlineLevel="0" max="38" min="35" style="3" width="1.85"/>
    <col collapsed="false" customWidth="true" hidden="true" outlineLevel="0" max="39" min="39" style="3" width="2.28"/>
    <col collapsed="false" customWidth="true" hidden="true" outlineLevel="0" max="40" min="40" style="3" width="1.85"/>
    <col collapsed="false" customWidth="true" hidden="true" outlineLevel="0" max="41" min="41" style="3" width="2.56"/>
    <col collapsed="false" customWidth="true" hidden="true" outlineLevel="0" max="42" min="42" style="3" width="1.7"/>
    <col collapsed="false" customWidth="true" hidden="true" outlineLevel="0" max="43" min="43" style="3" width="1.85"/>
    <col collapsed="false" customWidth="true" hidden="true" outlineLevel="0" max="44" min="44" style="3" width="1.7"/>
    <col collapsed="false" customWidth="true" hidden="true" outlineLevel="0" max="45" min="45" style="3" width="1.99"/>
    <col collapsed="false" customWidth="true" hidden="true" outlineLevel="0" max="46" min="46" style="3" width="1.7"/>
    <col collapsed="false" customWidth="true" hidden="true" outlineLevel="0" max="47" min="47" style="3" width="1.28"/>
    <col collapsed="false" customWidth="true" hidden="true" outlineLevel="0" max="48" min="48" style="3" width="2.13"/>
    <col collapsed="false" customWidth="true" hidden="true" outlineLevel="0" max="49" min="49" style="3" width="2.28"/>
    <col collapsed="false" customWidth="true" hidden="true" outlineLevel="0" max="51" min="50" style="3" width="1.99"/>
    <col collapsed="false" customWidth="true" hidden="true" outlineLevel="0" max="52" min="52" style="3" width="2.28"/>
    <col collapsed="false" customWidth="true" hidden="true" outlineLevel="0" max="53" min="53" style="3" width="2.13"/>
    <col collapsed="false" customWidth="true" hidden="true" outlineLevel="0" max="54" min="54" style="3" width="1.99"/>
    <col collapsed="false" customWidth="true" hidden="true" outlineLevel="0" max="55" min="55" style="3" width="2.13"/>
    <col collapsed="false" customWidth="true" hidden="true" outlineLevel="0" max="56" min="56" style="3" width="2.42"/>
    <col collapsed="false" customWidth="true" hidden="true" outlineLevel="0" max="58" min="57" style="3" width="1.99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true" hidden="true" outlineLevel="0" max="61" min="61" style="3" width="2.56"/>
    <col collapsed="false" customWidth="true" hidden="true" outlineLevel="0" max="62" min="62" style="3" width="4.14"/>
    <col collapsed="false" customWidth="true" hidden="true" outlineLevel="0" max="63" min="63" style="3" width="3.42"/>
    <col collapsed="false" customWidth="true" hidden="true" outlineLevel="0" max="64" min="64" style="3" width="4.14"/>
    <col collapsed="false" customWidth="true" hidden="true" outlineLevel="0" max="65" min="65" style="3" width="3.56"/>
    <col collapsed="false" customWidth="true" hidden="true" outlineLevel="0" max="66" min="66" style="3" width="7.99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n">
        <v>1</v>
      </c>
      <c r="B2" s="8" t="s">
        <v>65</v>
      </c>
      <c r="C2" s="8" t="n">
        <v>7</v>
      </c>
      <c r="D2" s="8" t="n">
        <v>39.5</v>
      </c>
      <c r="E2" s="8" t="s">
        <v>66</v>
      </c>
      <c r="F2" s="8" t="s">
        <v>17</v>
      </c>
      <c r="G2" s="8" t="s">
        <v>67</v>
      </c>
      <c r="H2" s="8" t="s">
        <v>68</v>
      </c>
      <c r="I2" s="9" t="s">
        <v>69</v>
      </c>
      <c r="L2" s="4" t="s">
        <v>70</v>
      </c>
      <c r="Q2" s="10" t="s">
        <v>71</v>
      </c>
      <c r="R2" s="11"/>
      <c r="S2" s="10" t="s">
        <v>72</v>
      </c>
      <c r="U2" s="10"/>
      <c r="V2" s="10" t="s">
        <v>73</v>
      </c>
      <c r="X2" s="10" t="s">
        <v>74</v>
      </c>
      <c r="Y2" s="12" t="s">
        <v>75</v>
      </c>
      <c r="Z2" s="10" t="s">
        <v>76</v>
      </c>
      <c r="AD2" s="10" t="s">
        <v>77</v>
      </c>
      <c r="AE2" s="10" t="s">
        <v>78</v>
      </c>
      <c r="AI2" s="10" t="s">
        <v>79</v>
      </c>
      <c r="AK2" s="10" t="s">
        <v>80</v>
      </c>
      <c r="AP2" s="10" t="s">
        <v>81</v>
      </c>
      <c r="AQ2" s="10" t="s">
        <v>82</v>
      </c>
      <c r="AR2" s="13" t="s">
        <v>83</v>
      </c>
      <c r="AU2" s="14" t="s">
        <v>84</v>
      </c>
      <c r="AW2" s="14" t="s">
        <v>85</v>
      </c>
      <c r="AX2" s="14" t="s">
        <v>86</v>
      </c>
      <c r="AZ2" s="14" t="s">
        <v>87</v>
      </c>
      <c r="BB2" s="12"/>
      <c r="BC2" s="15" t="s">
        <v>88</v>
      </c>
      <c r="BD2" s="14" t="s">
        <v>89</v>
      </c>
      <c r="BE2" s="14" t="s">
        <v>90</v>
      </c>
      <c r="BI2" s="14" t="s">
        <v>91</v>
      </c>
      <c r="BK2" s="16" t="s">
        <v>92</v>
      </c>
    </row>
    <row r="3" customFormat="false" ht="15" hidden="false" customHeight="true" outlineLevel="0" collapsed="false">
      <c r="A3" s="8" t="n">
        <v>2</v>
      </c>
      <c r="B3" s="8" t="s">
        <v>93</v>
      </c>
      <c r="C3" s="8" t="n">
        <v>7</v>
      </c>
      <c r="D3" s="8" t="n">
        <v>31.5</v>
      </c>
      <c r="E3" s="8" t="s">
        <v>66</v>
      </c>
      <c r="F3" s="17" t="s">
        <v>17</v>
      </c>
      <c r="G3" s="17" t="s">
        <v>94</v>
      </c>
      <c r="H3" s="8" t="s">
        <v>68</v>
      </c>
      <c r="I3" s="9"/>
      <c r="L3" s="4" t="s">
        <v>95</v>
      </c>
      <c r="N3" s="18"/>
      <c r="Q3" s="10" t="s">
        <v>96</v>
      </c>
      <c r="R3" s="11"/>
      <c r="S3" s="10" t="s">
        <v>97</v>
      </c>
      <c r="V3" s="10" t="s">
        <v>98</v>
      </c>
      <c r="X3" s="10" t="s">
        <v>99</v>
      </c>
      <c r="Y3" s="12" t="s">
        <v>100</v>
      </c>
      <c r="Z3" s="10" t="s">
        <v>101</v>
      </c>
      <c r="AD3" s="10" t="s">
        <v>102</v>
      </c>
      <c r="AE3" s="10" t="s">
        <v>103</v>
      </c>
      <c r="AI3" s="10"/>
      <c r="AK3" s="10" t="s">
        <v>104</v>
      </c>
      <c r="AP3" s="10" t="s">
        <v>105</v>
      </c>
      <c r="AQ3" s="10" t="s">
        <v>106</v>
      </c>
      <c r="AR3" s="13" t="s">
        <v>107</v>
      </c>
      <c r="AU3" s="14" t="s">
        <v>108</v>
      </c>
      <c r="AW3" s="14" t="s">
        <v>109</v>
      </c>
      <c r="AX3" s="14" t="s">
        <v>110</v>
      </c>
      <c r="AZ3" s="14" t="s">
        <v>111</v>
      </c>
      <c r="BB3" s="12"/>
      <c r="BC3" s="15" t="s">
        <v>112</v>
      </c>
      <c r="BD3" s="14" t="s">
        <v>113</v>
      </c>
      <c r="BE3" s="14" t="s">
        <v>114</v>
      </c>
      <c r="BI3" s="14" t="s">
        <v>115</v>
      </c>
      <c r="BK3" s="16" t="s">
        <v>116</v>
      </c>
    </row>
    <row r="4" customFormat="false" ht="15" hidden="false" customHeight="true" outlineLevel="0" collapsed="false">
      <c r="A4" s="8" t="n">
        <v>3</v>
      </c>
      <c r="B4" s="1" t="s">
        <v>117</v>
      </c>
      <c r="C4" s="1" t="n">
        <v>7</v>
      </c>
      <c r="D4" s="1" t="n">
        <v>28.5</v>
      </c>
      <c r="E4" s="8" t="s">
        <v>66</v>
      </c>
      <c r="F4" s="8" t="s">
        <v>17</v>
      </c>
      <c r="G4" s="8" t="s">
        <v>118</v>
      </c>
      <c r="H4" s="8" t="s">
        <v>68</v>
      </c>
      <c r="I4" s="9"/>
      <c r="L4" s="4" t="s">
        <v>119</v>
      </c>
      <c r="N4" s="18"/>
      <c r="Q4" s="10" t="s">
        <v>120</v>
      </c>
      <c r="R4" s="11"/>
      <c r="S4" s="10" t="s">
        <v>121</v>
      </c>
      <c r="X4" s="10" t="s">
        <v>122</v>
      </c>
      <c r="Y4" s="12" t="s">
        <v>123</v>
      </c>
      <c r="Z4" s="10" t="s">
        <v>124</v>
      </c>
      <c r="AD4" s="10" t="s">
        <v>125</v>
      </c>
      <c r="AE4" s="10" t="s">
        <v>126</v>
      </c>
      <c r="AI4" s="10"/>
      <c r="AK4" s="10" t="s">
        <v>127</v>
      </c>
      <c r="AP4" s="10" t="s">
        <v>128</v>
      </c>
      <c r="AQ4" s="10" t="s">
        <v>129</v>
      </c>
      <c r="AR4" s="13" t="s">
        <v>130</v>
      </c>
      <c r="AU4" s="14" t="s">
        <v>131</v>
      </c>
      <c r="AW4" s="14" t="s">
        <v>132</v>
      </c>
      <c r="AX4" s="14" t="s">
        <v>133</v>
      </c>
      <c r="AZ4" s="14" t="s">
        <v>134</v>
      </c>
      <c r="BC4" s="15" t="s">
        <v>135</v>
      </c>
      <c r="BD4" s="14" t="s">
        <v>136</v>
      </c>
      <c r="BE4" s="14" t="s">
        <v>137</v>
      </c>
      <c r="BI4" s="14" t="s">
        <v>138</v>
      </c>
      <c r="BK4" s="16" t="s">
        <v>139</v>
      </c>
    </row>
    <row r="5" customFormat="false" ht="15" hidden="false" customHeight="true" outlineLevel="0" collapsed="false">
      <c r="A5" s="8" t="n">
        <v>4</v>
      </c>
      <c r="B5" s="8" t="s">
        <v>140</v>
      </c>
      <c r="C5" s="8" t="n">
        <v>7</v>
      </c>
      <c r="D5" s="8" t="n">
        <v>28</v>
      </c>
      <c r="E5" s="8" t="s">
        <v>66</v>
      </c>
      <c r="F5" s="17" t="s">
        <v>17</v>
      </c>
      <c r="G5" s="17" t="s">
        <v>141</v>
      </c>
      <c r="H5" s="8" t="s">
        <v>68</v>
      </c>
      <c r="I5" s="9"/>
      <c r="L5" s="3" t="s">
        <v>142</v>
      </c>
      <c r="N5" s="18"/>
      <c r="Q5" s="10" t="s">
        <v>143</v>
      </c>
      <c r="R5" s="11"/>
      <c r="S5" s="10" t="s">
        <v>144</v>
      </c>
      <c r="X5" s="10" t="s">
        <v>145</v>
      </c>
      <c r="Y5" s="12" t="s">
        <v>146</v>
      </c>
      <c r="Z5" s="10" t="s">
        <v>147</v>
      </c>
      <c r="AD5" s="10" t="s">
        <v>148</v>
      </c>
      <c r="AI5" s="10"/>
      <c r="AK5" s="10" t="s">
        <v>149</v>
      </c>
      <c r="AP5" s="10" t="s">
        <v>150</v>
      </c>
      <c r="AQ5" s="10" t="s">
        <v>151</v>
      </c>
      <c r="AR5" s="13" t="s">
        <v>152</v>
      </c>
      <c r="AU5" s="14" t="s">
        <v>153</v>
      </c>
      <c r="AW5" s="14" t="s">
        <v>154</v>
      </c>
      <c r="AX5" s="14" t="s">
        <v>155</v>
      </c>
      <c r="BC5" s="15" t="s">
        <v>156</v>
      </c>
      <c r="BD5" s="14" t="s">
        <v>157</v>
      </c>
      <c r="BE5" s="14" t="s">
        <v>158</v>
      </c>
      <c r="BI5" s="14" t="s">
        <v>159</v>
      </c>
      <c r="BK5" s="16" t="s">
        <v>160</v>
      </c>
    </row>
    <row r="6" customFormat="false" ht="15" hidden="false" customHeight="true" outlineLevel="0" collapsed="false">
      <c r="A6" s="8" t="n">
        <v>5</v>
      </c>
      <c r="B6" s="17" t="s">
        <v>161</v>
      </c>
      <c r="C6" s="17" t="n">
        <v>7</v>
      </c>
      <c r="D6" s="17" t="n">
        <v>26</v>
      </c>
      <c r="E6" s="17" t="s">
        <v>162</v>
      </c>
      <c r="F6" s="17" t="s">
        <v>17</v>
      </c>
      <c r="G6" s="17" t="s">
        <v>163</v>
      </c>
      <c r="H6" s="8" t="s">
        <v>68</v>
      </c>
      <c r="I6" s="9" t="s">
        <v>164</v>
      </c>
      <c r="L6" s="4" t="s">
        <v>165</v>
      </c>
      <c r="N6" s="18"/>
      <c r="Q6" s="10" t="s">
        <v>166</v>
      </c>
      <c r="S6" s="10" t="s">
        <v>167</v>
      </c>
      <c r="X6" s="10" t="s">
        <v>168</v>
      </c>
      <c r="Z6" s="10" t="s">
        <v>169</v>
      </c>
      <c r="AD6" s="10" t="s">
        <v>170</v>
      </c>
      <c r="AK6" s="10" t="s">
        <v>171</v>
      </c>
      <c r="AP6" s="10" t="s">
        <v>172</v>
      </c>
      <c r="AQ6" s="10"/>
      <c r="AR6" s="13" t="s">
        <v>173</v>
      </c>
      <c r="AW6" s="14" t="s">
        <v>174</v>
      </c>
      <c r="AX6" s="14" t="s">
        <v>175</v>
      </c>
      <c r="BC6" s="15" t="s">
        <v>176</v>
      </c>
      <c r="BE6" s="14" t="s">
        <v>177</v>
      </c>
      <c r="BK6" s="16" t="s">
        <v>178</v>
      </c>
    </row>
    <row r="7" customFormat="false" ht="15" hidden="false" customHeight="true" outlineLevel="0" collapsed="false">
      <c r="A7" s="8" t="n">
        <v>6</v>
      </c>
      <c r="B7" s="8" t="s">
        <v>179</v>
      </c>
      <c r="C7" s="17" t="n">
        <v>7</v>
      </c>
      <c r="D7" s="8" t="n">
        <v>24</v>
      </c>
      <c r="E7" s="17" t="s">
        <v>162</v>
      </c>
      <c r="F7" s="17" t="s">
        <v>17</v>
      </c>
      <c r="G7" s="17" t="s">
        <v>180</v>
      </c>
      <c r="H7" s="8" t="s">
        <v>68</v>
      </c>
      <c r="I7" s="19"/>
      <c r="L7" s="3" t="s">
        <v>181</v>
      </c>
      <c r="N7" s="18"/>
      <c r="Q7" s="10" t="s">
        <v>182</v>
      </c>
      <c r="S7" s="10" t="s">
        <v>183</v>
      </c>
      <c r="X7" s="10" t="s">
        <v>184</v>
      </c>
      <c r="Z7" s="10" t="s">
        <v>185</v>
      </c>
      <c r="AD7" s="10" t="s">
        <v>186</v>
      </c>
      <c r="AK7" s="10" t="s">
        <v>187</v>
      </c>
      <c r="AP7" s="10" t="s">
        <v>188</v>
      </c>
      <c r="AQ7" s="10"/>
      <c r="AR7" s="13" t="s">
        <v>189</v>
      </c>
      <c r="AW7" s="14" t="s">
        <v>190</v>
      </c>
      <c r="AX7" s="14" t="s">
        <v>191</v>
      </c>
      <c r="BC7" s="15" t="s">
        <v>192</v>
      </c>
      <c r="BE7" s="14" t="s">
        <v>193</v>
      </c>
      <c r="BK7" s="16" t="s">
        <v>194</v>
      </c>
    </row>
    <row r="8" customFormat="false" ht="15" hidden="false" customHeight="true" outlineLevel="0" collapsed="false">
      <c r="A8" s="8" t="n">
        <v>7</v>
      </c>
      <c r="B8" s="1" t="s">
        <v>195</v>
      </c>
      <c r="C8" s="1" t="n">
        <v>7</v>
      </c>
      <c r="D8" s="1" t="n">
        <v>21.5</v>
      </c>
      <c r="E8" s="17" t="s">
        <v>162</v>
      </c>
      <c r="F8" s="17" t="s">
        <v>17</v>
      </c>
      <c r="G8" s="8" t="s">
        <v>118</v>
      </c>
      <c r="H8" s="17" t="s">
        <v>68</v>
      </c>
      <c r="I8" s="19" t="s">
        <v>196</v>
      </c>
      <c r="K8" s="3" t="s">
        <v>197</v>
      </c>
      <c r="L8" s="3" t="s">
        <v>198</v>
      </c>
      <c r="M8" s="3" t="s">
        <v>199</v>
      </c>
      <c r="N8" s="3" t="s">
        <v>200</v>
      </c>
      <c r="O8" s="10" t="s">
        <v>201</v>
      </c>
      <c r="P8" s="10" t="s">
        <v>202</v>
      </c>
      <c r="Q8" s="10" t="s">
        <v>203</v>
      </c>
      <c r="R8" s="12" t="s">
        <v>204</v>
      </c>
      <c r="S8" s="10" t="s">
        <v>205</v>
      </c>
      <c r="T8" s="10" t="s">
        <v>206</v>
      </c>
      <c r="U8" s="14" t="s">
        <v>207</v>
      </c>
      <c r="V8" s="10" t="s">
        <v>208</v>
      </c>
      <c r="W8" s="12" t="s">
        <v>209</v>
      </c>
      <c r="X8" s="10" t="s">
        <v>210</v>
      </c>
      <c r="Y8" s="12" t="s">
        <v>211</v>
      </c>
      <c r="Z8" s="10" t="s">
        <v>212</v>
      </c>
      <c r="AA8" s="10" t="s">
        <v>213</v>
      </c>
      <c r="AB8" s="13" t="s">
        <v>214</v>
      </c>
      <c r="AC8" s="10" t="s">
        <v>215</v>
      </c>
      <c r="AD8" s="10" t="s">
        <v>216</v>
      </c>
      <c r="AE8" s="10" t="s">
        <v>217</v>
      </c>
      <c r="AF8" s="12" t="s">
        <v>218</v>
      </c>
      <c r="AG8" s="10" t="s">
        <v>219</v>
      </c>
      <c r="AH8" s="12" t="s">
        <v>220</v>
      </c>
      <c r="AI8" s="20" t="s">
        <v>221</v>
      </c>
      <c r="AJ8" s="12" t="s">
        <v>222</v>
      </c>
      <c r="AK8" s="10" t="s">
        <v>223</v>
      </c>
      <c r="AL8" s="10" t="s">
        <v>224</v>
      </c>
      <c r="AM8" s="10" t="s">
        <v>225</v>
      </c>
      <c r="AN8" s="10" t="s">
        <v>226</v>
      </c>
      <c r="AO8" s="10" t="s">
        <v>227</v>
      </c>
      <c r="AP8" s="10" t="s">
        <v>228</v>
      </c>
      <c r="AQ8" s="10" t="s">
        <v>229</v>
      </c>
      <c r="AR8" s="13" t="s">
        <v>230</v>
      </c>
      <c r="AS8" s="14" t="s">
        <v>231</v>
      </c>
      <c r="AT8" s="14" t="s">
        <v>232</v>
      </c>
      <c r="AU8" s="14" t="s">
        <v>233</v>
      </c>
      <c r="AV8" s="14" t="s">
        <v>234</v>
      </c>
      <c r="AW8" s="14" t="s">
        <v>235</v>
      </c>
      <c r="AX8" s="14" t="s">
        <v>236</v>
      </c>
      <c r="AY8" s="14" t="s">
        <v>237</v>
      </c>
      <c r="AZ8" s="14" t="s">
        <v>238</v>
      </c>
      <c r="BA8" s="14" t="s">
        <v>239</v>
      </c>
      <c r="BB8" s="0" t="s">
        <v>240</v>
      </c>
      <c r="BC8" s="0" t="s">
        <v>241</v>
      </c>
      <c r="BD8" s="14" t="s">
        <v>242</v>
      </c>
      <c r="BE8" s="14" t="s">
        <v>243</v>
      </c>
      <c r="BF8" s="14" t="s">
        <v>244</v>
      </c>
      <c r="BG8" s="14" t="s">
        <v>245</v>
      </c>
      <c r="BH8" s="14" t="s">
        <v>246</v>
      </c>
      <c r="BI8" s="14" t="s">
        <v>247</v>
      </c>
      <c r="BJ8" s="12" t="s">
        <v>248</v>
      </c>
      <c r="BK8" s="21" t="s">
        <v>249</v>
      </c>
    </row>
    <row r="9" customFormat="false" ht="15" hidden="false" customHeight="true" outlineLevel="0" collapsed="false">
      <c r="A9" s="8" t="n">
        <v>8</v>
      </c>
      <c r="B9" s="8" t="s">
        <v>250</v>
      </c>
      <c r="C9" s="17" t="n">
        <v>7</v>
      </c>
      <c r="D9" s="8" t="n">
        <v>20</v>
      </c>
      <c r="E9" s="17" t="s">
        <v>162</v>
      </c>
      <c r="F9" s="17" t="s">
        <v>17</v>
      </c>
      <c r="G9" s="17" t="s">
        <v>251</v>
      </c>
      <c r="H9" s="8" t="s">
        <v>68</v>
      </c>
      <c r="I9" s="19" t="s">
        <v>252</v>
      </c>
      <c r="K9" s="3" t="s">
        <v>253</v>
      </c>
      <c r="L9" s="3" t="s">
        <v>254</v>
      </c>
      <c r="M9" s="3" t="s">
        <v>255</v>
      </c>
      <c r="N9" s="3" t="s">
        <v>256</v>
      </c>
      <c r="O9" s="10" t="s">
        <v>257</v>
      </c>
      <c r="P9" s="10" t="s">
        <v>258</v>
      </c>
      <c r="Q9" s="10" t="s">
        <v>259</v>
      </c>
      <c r="R9" s="12" t="s">
        <v>218</v>
      </c>
      <c r="S9" s="10" t="s">
        <v>251</v>
      </c>
      <c r="T9" s="10" t="s">
        <v>260</v>
      </c>
      <c r="U9" s="22" t="s">
        <v>261</v>
      </c>
      <c r="V9" s="10" t="s">
        <v>262</v>
      </c>
      <c r="W9" s="12" t="s">
        <v>263</v>
      </c>
      <c r="X9" s="10" t="s">
        <v>264</v>
      </c>
      <c r="Y9" s="12" t="s">
        <v>265</v>
      </c>
      <c r="Z9" s="10" t="s">
        <v>266</v>
      </c>
      <c r="AA9" s="10" t="s">
        <v>267</v>
      </c>
      <c r="AB9" s="13" t="s">
        <v>268</v>
      </c>
      <c r="AC9" s="10" t="s">
        <v>269</v>
      </c>
      <c r="AD9" s="10" t="s">
        <v>270</v>
      </c>
      <c r="AE9" s="10" t="s">
        <v>271</v>
      </c>
      <c r="AF9" s="12" t="s">
        <v>272</v>
      </c>
      <c r="AG9" s="10" t="s">
        <v>273</v>
      </c>
      <c r="AH9" s="12" t="s">
        <v>274</v>
      </c>
      <c r="AI9" s="20" t="s">
        <v>275</v>
      </c>
      <c r="AJ9" s="12" t="s">
        <v>276</v>
      </c>
      <c r="AK9" s="10" t="s">
        <v>277</v>
      </c>
      <c r="AL9" s="10" t="s">
        <v>278</v>
      </c>
      <c r="AM9" s="10" t="s">
        <v>279</v>
      </c>
      <c r="AN9" s="10" t="s">
        <v>280</v>
      </c>
      <c r="AO9" s="10" t="s">
        <v>281</v>
      </c>
      <c r="AP9" s="10" t="s">
        <v>282</v>
      </c>
      <c r="AQ9" s="10" t="s">
        <v>283</v>
      </c>
      <c r="AR9" s="13" t="s">
        <v>284</v>
      </c>
      <c r="AS9" s="22" t="s">
        <v>285</v>
      </c>
      <c r="AT9" s="14" t="s">
        <v>286</v>
      </c>
      <c r="AU9" s="14" t="s">
        <v>287</v>
      </c>
      <c r="AV9" s="14" t="s">
        <v>288</v>
      </c>
      <c r="AW9" s="14" t="s">
        <v>289</v>
      </c>
      <c r="AX9" s="14" t="s">
        <v>290</v>
      </c>
      <c r="AY9" s="14" t="s">
        <v>291</v>
      </c>
      <c r="AZ9" s="14" t="s">
        <v>292</v>
      </c>
      <c r="BA9" s="14" t="s">
        <v>293</v>
      </c>
      <c r="BB9" s="0" t="s">
        <v>294</v>
      </c>
      <c r="BC9" s="0" t="s">
        <v>295</v>
      </c>
      <c r="BD9" s="14" t="s">
        <v>296</v>
      </c>
      <c r="BE9" s="14" t="s">
        <v>297</v>
      </c>
      <c r="BF9" s="14" t="s">
        <v>298</v>
      </c>
      <c r="BG9" s="14" t="s">
        <v>299</v>
      </c>
      <c r="BH9" s="14" t="s">
        <v>300</v>
      </c>
      <c r="BI9" s="14" t="s">
        <v>301</v>
      </c>
      <c r="BK9" s="21" t="s">
        <v>302</v>
      </c>
    </row>
    <row r="10" customFormat="false" ht="15" hidden="false" customHeight="true" outlineLevel="0" collapsed="false">
      <c r="A10" s="8" t="n">
        <v>9</v>
      </c>
      <c r="B10" s="17" t="s">
        <v>303</v>
      </c>
      <c r="C10" s="17" t="n">
        <v>7</v>
      </c>
      <c r="D10" s="8" t="n">
        <v>19.5</v>
      </c>
      <c r="E10" s="17" t="s">
        <v>162</v>
      </c>
      <c r="F10" s="17" t="s">
        <v>17</v>
      </c>
      <c r="G10" s="17" t="s">
        <v>304</v>
      </c>
      <c r="H10" s="8" t="s">
        <v>68</v>
      </c>
      <c r="I10" s="9"/>
      <c r="K10" s="3" t="s">
        <v>305</v>
      </c>
      <c r="L10" s="3" t="s">
        <v>306</v>
      </c>
      <c r="M10" s="3" t="s">
        <v>307</v>
      </c>
      <c r="N10" s="3" t="s">
        <v>308</v>
      </c>
      <c r="O10" s="10" t="s">
        <v>309</v>
      </c>
      <c r="Q10" s="10" t="s">
        <v>310</v>
      </c>
      <c r="R10" s="12" t="s">
        <v>311</v>
      </c>
      <c r="S10" s="10" t="s">
        <v>312</v>
      </c>
      <c r="T10" s="10" t="s">
        <v>313</v>
      </c>
      <c r="U10" s="14" t="s">
        <v>314</v>
      </c>
      <c r="V10" s="10" t="s">
        <v>315</v>
      </c>
      <c r="W10" s="12" t="s">
        <v>316</v>
      </c>
      <c r="X10" s="10" t="s">
        <v>317</v>
      </c>
      <c r="Y10" s="12" t="s">
        <v>316</v>
      </c>
      <c r="Z10" s="10" t="s">
        <v>318</v>
      </c>
      <c r="AA10" s="10" t="s">
        <v>319</v>
      </c>
      <c r="AB10" s="13" t="s">
        <v>320</v>
      </c>
      <c r="AC10" s="10" t="s">
        <v>321</v>
      </c>
      <c r="AD10" s="10" t="s">
        <v>322</v>
      </c>
      <c r="AE10" s="10" t="s">
        <v>323</v>
      </c>
      <c r="AF10" s="12" t="s">
        <v>324</v>
      </c>
      <c r="AG10" s="10" t="s">
        <v>325</v>
      </c>
      <c r="AH10" s="12" t="s">
        <v>326</v>
      </c>
      <c r="AI10" s="20" t="s">
        <v>79</v>
      </c>
      <c r="AJ10" s="12" t="s">
        <v>327</v>
      </c>
      <c r="AK10" s="10" t="s">
        <v>328</v>
      </c>
      <c r="AL10" s="10" t="s">
        <v>329</v>
      </c>
      <c r="AM10" s="10" t="s">
        <v>330</v>
      </c>
      <c r="AN10" s="10" t="s">
        <v>331</v>
      </c>
      <c r="AO10" s="10" t="s">
        <v>332</v>
      </c>
      <c r="AP10" s="10" t="s">
        <v>333</v>
      </c>
      <c r="AQ10" s="10" t="s">
        <v>334</v>
      </c>
      <c r="AR10" s="13" t="s">
        <v>335</v>
      </c>
      <c r="AS10" s="14" t="s">
        <v>336</v>
      </c>
      <c r="AT10" s="14" t="s">
        <v>337</v>
      </c>
      <c r="AU10" s="14" t="s">
        <v>338</v>
      </c>
      <c r="AV10" s="14" t="s">
        <v>339</v>
      </c>
      <c r="AW10" s="14" t="s">
        <v>340</v>
      </c>
      <c r="AX10" s="14" t="s">
        <v>341</v>
      </c>
      <c r="AY10" s="14" t="s">
        <v>342</v>
      </c>
      <c r="AZ10" s="14" t="s">
        <v>343</v>
      </c>
      <c r="BA10" s="14" t="s">
        <v>344</v>
      </c>
      <c r="BB10" s="0" t="s">
        <v>345</v>
      </c>
      <c r="BC10" s="0" t="s">
        <v>346</v>
      </c>
      <c r="BD10" s="14" t="s">
        <v>347</v>
      </c>
      <c r="BE10" s="14" t="s">
        <v>348</v>
      </c>
      <c r="BF10" s="14" t="s">
        <v>349</v>
      </c>
      <c r="BG10" s="14" t="s">
        <v>350</v>
      </c>
      <c r="BH10" s="14" t="s">
        <v>351</v>
      </c>
      <c r="BI10" s="14" t="s">
        <v>352</v>
      </c>
      <c r="BK10" s="16" t="s">
        <v>353</v>
      </c>
    </row>
    <row r="11" customFormat="false" ht="15" hidden="false" customHeight="true" outlineLevel="0" collapsed="false">
      <c r="A11" s="8" t="n">
        <v>10</v>
      </c>
      <c r="B11" s="17" t="s">
        <v>354</v>
      </c>
      <c r="C11" s="17" t="n">
        <v>7</v>
      </c>
      <c r="D11" s="8" t="n">
        <v>19</v>
      </c>
      <c r="E11" s="17" t="s">
        <v>162</v>
      </c>
      <c r="F11" s="17" t="s">
        <v>17</v>
      </c>
      <c r="G11" s="17" t="s">
        <v>355</v>
      </c>
      <c r="H11" s="8" t="s">
        <v>68</v>
      </c>
      <c r="I11" s="9"/>
      <c r="K11" s="3" t="s">
        <v>356</v>
      </c>
      <c r="L11" s="3" t="s">
        <v>357</v>
      </c>
      <c r="M11" s="3" t="s">
        <v>358</v>
      </c>
      <c r="N11" s="3" t="s">
        <v>359</v>
      </c>
      <c r="O11" s="10" t="s">
        <v>360</v>
      </c>
      <c r="Q11" s="10" t="s">
        <v>361</v>
      </c>
      <c r="R11" s="12" t="s">
        <v>362</v>
      </c>
      <c r="S11" s="10" t="s">
        <v>94</v>
      </c>
      <c r="T11" s="10" t="s">
        <v>363</v>
      </c>
      <c r="U11" s="14" t="s">
        <v>364</v>
      </c>
      <c r="V11" s="10" t="s">
        <v>365</v>
      </c>
      <c r="X11" s="10" t="s">
        <v>366</v>
      </c>
      <c r="Y11" s="12" t="s">
        <v>367</v>
      </c>
      <c r="Z11" s="10" t="s">
        <v>368</v>
      </c>
      <c r="AA11" s="10" t="s">
        <v>369</v>
      </c>
      <c r="AB11" s="13" t="s">
        <v>370</v>
      </c>
      <c r="AC11" s="10" t="s">
        <v>371</v>
      </c>
      <c r="AD11" s="10" t="s">
        <v>372</v>
      </c>
      <c r="AE11" s="10" t="s">
        <v>373</v>
      </c>
      <c r="AF11" s="12" t="s">
        <v>362</v>
      </c>
      <c r="AG11" s="10" t="s">
        <v>374</v>
      </c>
      <c r="AH11" s="23"/>
      <c r="AI11" s="20" t="s">
        <v>375</v>
      </c>
      <c r="AJ11" s="12" t="s">
        <v>376</v>
      </c>
      <c r="AK11" s="10" t="s">
        <v>377</v>
      </c>
      <c r="AL11" s="10" t="s">
        <v>378</v>
      </c>
      <c r="AN11" s="10" t="s">
        <v>379</v>
      </c>
      <c r="AO11" s="10" t="s">
        <v>380</v>
      </c>
      <c r="AP11" s="10" t="s">
        <v>381</v>
      </c>
      <c r="AQ11" s="10" t="s">
        <v>382</v>
      </c>
      <c r="AR11" s="13" t="s">
        <v>383</v>
      </c>
      <c r="AS11" s="14" t="s">
        <v>384</v>
      </c>
      <c r="AT11" s="14" t="s">
        <v>385</v>
      </c>
      <c r="AU11" s="14" t="s">
        <v>386</v>
      </c>
      <c r="AV11" s="14" t="s">
        <v>387</v>
      </c>
      <c r="AW11" s="14" t="s">
        <v>388</v>
      </c>
      <c r="AX11" s="14" t="s">
        <v>389</v>
      </c>
      <c r="AY11" s="14" t="s">
        <v>390</v>
      </c>
      <c r="AZ11" s="14" t="s">
        <v>391</v>
      </c>
      <c r="BA11" s="14" t="s">
        <v>392</v>
      </c>
      <c r="BB11" s="0" t="s">
        <v>393</v>
      </c>
      <c r="BC11" s="0" t="s">
        <v>394</v>
      </c>
      <c r="BD11" s="14" t="s">
        <v>395</v>
      </c>
      <c r="BE11" s="14" t="s">
        <v>396</v>
      </c>
      <c r="BF11" s="14" t="s">
        <v>397</v>
      </c>
      <c r="BG11" s="14" t="s">
        <v>398</v>
      </c>
      <c r="BH11" s="14" t="s">
        <v>399</v>
      </c>
      <c r="BI11" s="14" t="s">
        <v>400</v>
      </c>
      <c r="BK11" s="16" t="s">
        <v>401</v>
      </c>
    </row>
    <row r="12" customFormat="false" ht="15" hidden="false" customHeight="true" outlineLevel="0" collapsed="false">
      <c r="A12" s="8" t="n">
        <v>11</v>
      </c>
      <c r="B12" s="8" t="s">
        <v>402</v>
      </c>
      <c r="C12" s="17" t="n">
        <v>7</v>
      </c>
      <c r="D12" s="8" t="n">
        <v>19</v>
      </c>
      <c r="E12" s="17" t="s">
        <v>162</v>
      </c>
      <c r="F12" s="17" t="s">
        <v>17</v>
      </c>
      <c r="G12" s="17" t="s">
        <v>403</v>
      </c>
      <c r="H12" s="8" t="s">
        <v>68</v>
      </c>
      <c r="I12" s="9"/>
      <c r="K12" s="3" t="s">
        <v>404</v>
      </c>
      <c r="L12" s="3" t="s">
        <v>405</v>
      </c>
      <c r="M12" s="3" t="s">
        <v>406</v>
      </c>
      <c r="N12" s="3" t="s">
        <v>407</v>
      </c>
      <c r="O12" s="10" t="s">
        <v>408</v>
      </c>
      <c r="Q12" s="10" t="s">
        <v>409</v>
      </c>
      <c r="S12" s="10" t="s">
        <v>410</v>
      </c>
      <c r="U12" s="14" t="s">
        <v>411</v>
      </c>
      <c r="V12" s="10" t="s">
        <v>412</v>
      </c>
      <c r="X12" s="10" t="s">
        <v>413</v>
      </c>
      <c r="Y12" s="12" t="s">
        <v>414</v>
      </c>
      <c r="Z12" s="10" t="s">
        <v>415</v>
      </c>
      <c r="AC12" s="10" t="s">
        <v>416</v>
      </c>
      <c r="AD12" s="10" t="s">
        <v>417</v>
      </c>
      <c r="AE12" s="10" t="s">
        <v>418</v>
      </c>
      <c r="AF12" s="12" t="s">
        <v>419</v>
      </c>
      <c r="AG12" s="10" t="s">
        <v>420</v>
      </c>
      <c r="AH12" s="23"/>
      <c r="AI12" s="20" t="s">
        <v>421</v>
      </c>
      <c r="AK12" s="10" t="s">
        <v>422</v>
      </c>
      <c r="AN12" s="10" t="s">
        <v>423</v>
      </c>
      <c r="AO12" s="10" t="s">
        <v>424</v>
      </c>
      <c r="AP12" s="10" t="s">
        <v>425</v>
      </c>
      <c r="AQ12" s="10" t="s">
        <v>426</v>
      </c>
      <c r="AR12" s="13" t="s">
        <v>427</v>
      </c>
      <c r="AS12" s="14" t="s">
        <v>428</v>
      </c>
      <c r="AT12" s="14" t="s">
        <v>429</v>
      </c>
      <c r="AU12" s="14" t="s">
        <v>430</v>
      </c>
      <c r="AV12" s="14" t="s">
        <v>431</v>
      </c>
      <c r="AW12" s="14" t="s">
        <v>432</v>
      </c>
      <c r="AX12" s="14" t="s">
        <v>433</v>
      </c>
      <c r="AY12" s="14" t="s">
        <v>434</v>
      </c>
      <c r="AZ12" s="14" t="s">
        <v>435</v>
      </c>
      <c r="BA12" s="14" t="s">
        <v>436</v>
      </c>
      <c r="BB12" s="0" t="s">
        <v>437</v>
      </c>
      <c r="BC12" s="0" t="s">
        <v>438</v>
      </c>
      <c r="BD12" s="14" t="s">
        <v>439</v>
      </c>
      <c r="BE12" s="14" t="s">
        <v>440</v>
      </c>
      <c r="BF12" s="14" t="s">
        <v>441</v>
      </c>
      <c r="BG12" s="14" t="s">
        <v>442</v>
      </c>
      <c r="BH12" s="14" t="s">
        <v>443</v>
      </c>
      <c r="BI12" s="14" t="s">
        <v>444</v>
      </c>
      <c r="BK12" s="21" t="s">
        <v>445</v>
      </c>
    </row>
    <row r="13" customFormat="false" ht="15" hidden="false" customHeight="true" outlineLevel="0" collapsed="false">
      <c r="A13" s="8" t="n">
        <v>12</v>
      </c>
      <c r="B13" s="8" t="s">
        <v>446</v>
      </c>
      <c r="C13" s="8" t="n">
        <v>7</v>
      </c>
      <c r="D13" s="8" t="n">
        <v>16</v>
      </c>
      <c r="E13" s="17" t="s">
        <v>162</v>
      </c>
      <c r="F13" s="8" t="s">
        <v>17</v>
      </c>
      <c r="G13" s="8" t="s">
        <v>447</v>
      </c>
      <c r="H13" s="8" t="s">
        <v>68</v>
      </c>
      <c r="I13" s="9" t="s">
        <v>448</v>
      </c>
      <c r="K13" s="3" t="s">
        <v>449</v>
      </c>
      <c r="L13" s="3" t="s">
        <v>450</v>
      </c>
      <c r="M13" s="3" t="s">
        <v>451</v>
      </c>
      <c r="N13" s="3" t="s">
        <v>452</v>
      </c>
      <c r="O13" s="10" t="s">
        <v>453</v>
      </c>
      <c r="Q13" s="10" t="s">
        <v>454</v>
      </c>
      <c r="S13" s="10" t="s">
        <v>304</v>
      </c>
      <c r="U13" s="14" t="s">
        <v>455</v>
      </c>
      <c r="V13" s="10" t="s">
        <v>456</v>
      </c>
      <c r="X13" s="10" t="s">
        <v>457</v>
      </c>
      <c r="Y13" s="12" t="s">
        <v>458</v>
      </c>
      <c r="Z13" s="10" t="s">
        <v>459</v>
      </c>
      <c r="AC13" s="10" t="s">
        <v>460</v>
      </c>
      <c r="AD13" s="10" t="s">
        <v>461</v>
      </c>
      <c r="AE13" s="10" t="s">
        <v>462</v>
      </c>
      <c r="AF13" s="12" t="s">
        <v>463</v>
      </c>
      <c r="AG13" s="10" t="s">
        <v>464</v>
      </c>
      <c r="AH13" s="23"/>
      <c r="AI13" s="20" t="s">
        <v>465</v>
      </c>
      <c r="AK13" s="10" t="s">
        <v>466</v>
      </c>
      <c r="AN13" s="10" t="s">
        <v>467</v>
      </c>
      <c r="AO13" s="10" t="s">
        <v>468</v>
      </c>
      <c r="AP13" s="10" t="s">
        <v>469</v>
      </c>
      <c r="AQ13" s="10" t="s">
        <v>470</v>
      </c>
      <c r="AR13" s="13" t="s">
        <v>471</v>
      </c>
      <c r="AS13" s="14" t="s">
        <v>472</v>
      </c>
      <c r="AT13" s="14" t="s">
        <v>473</v>
      </c>
      <c r="AU13" s="14" t="s">
        <v>474</v>
      </c>
      <c r="AV13" s="14" t="s">
        <v>475</v>
      </c>
      <c r="AW13" s="14" t="s">
        <v>476</v>
      </c>
      <c r="AX13" s="14" t="s">
        <v>477</v>
      </c>
      <c r="AY13" s="14" t="s">
        <v>478</v>
      </c>
      <c r="AZ13" s="14" t="s">
        <v>479</v>
      </c>
      <c r="BA13" s="14" t="s">
        <v>480</v>
      </c>
      <c r="BB13" s="0" t="s">
        <v>481</v>
      </c>
      <c r="BC13" s="0" t="s">
        <v>482</v>
      </c>
      <c r="BD13" s="14" t="s">
        <v>483</v>
      </c>
      <c r="BE13" s="14" t="s">
        <v>484</v>
      </c>
      <c r="BF13" s="14" t="s">
        <v>485</v>
      </c>
      <c r="BG13" s="14" t="s">
        <v>486</v>
      </c>
      <c r="BH13" s="14" t="s">
        <v>487</v>
      </c>
      <c r="BI13" s="14" t="s">
        <v>488</v>
      </c>
      <c r="BK13" s="21" t="s">
        <v>489</v>
      </c>
    </row>
    <row r="14" customFormat="false" ht="15" hidden="false" customHeight="true" outlineLevel="0" collapsed="false">
      <c r="A14" s="8" t="n">
        <v>13</v>
      </c>
      <c r="B14" s="1" t="s">
        <v>490</v>
      </c>
      <c r="C14" s="24" t="n">
        <v>7</v>
      </c>
      <c r="D14" s="1" t="n">
        <v>13.5</v>
      </c>
      <c r="E14" s="17" t="s">
        <v>162</v>
      </c>
      <c r="F14" s="17" t="s">
        <v>17</v>
      </c>
      <c r="G14" s="17" t="s">
        <v>491</v>
      </c>
      <c r="H14" s="17" t="s">
        <v>68</v>
      </c>
      <c r="I14" s="19" t="s">
        <v>492</v>
      </c>
      <c r="L14" s="3" t="s">
        <v>493</v>
      </c>
      <c r="N14" s="3" t="s">
        <v>494</v>
      </c>
      <c r="O14" s="10" t="s">
        <v>495</v>
      </c>
      <c r="Q14" s="10" t="s">
        <v>496</v>
      </c>
      <c r="S14" s="10" t="s">
        <v>118</v>
      </c>
      <c r="U14" s="10"/>
      <c r="V14" s="10" t="s">
        <v>497</v>
      </c>
      <c r="X14" s="10" t="s">
        <v>498</v>
      </c>
      <c r="Y14" s="12" t="s">
        <v>499</v>
      </c>
      <c r="Z14" s="10" t="s">
        <v>500</v>
      </c>
      <c r="AD14" s="10" t="s">
        <v>501</v>
      </c>
      <c r="AE14" s="10" t="s">
        <v>502</v>
      </c>
      <c r="AF14" s="12" t="s">
        <v>503</v>
      </c>
      <c r="AG14" s="10" t="s">
        <v>504</v>
      </c>
      <c r="AH14" s="23"/>
      <c r="AI14" s="20" t="s">
        <v>505</v>
      </c>
      <c r="AK14" s="10" t="s">
        <v>506</v>
      </c>
      <c r="AN14" s="10" t="s">
        <v>507</v>
      </c>
      <c r="AP14" s="10" t="s">
        <v>508</v>
      </c>
      <c r="AQ14" s="10" t="s">
        <v>509</v>
      </c>
      <c r="AR14" s="13" t="s">
        <v>510</v>
      </c>
      <c r="AS14" s="14" t="s">
        <v>511</v>
      </c>
      <c r="AU14" s="14" t="s">
        <v>512</v>
      </c>
      <c r="AV14" s="14" t="s">
        <v>513</v>
      </c>
      <c r="AW14" s="14" t="s">
        <v>514</v>
      </c>
      <c r="AX14" s="14" t="s">
        <v>515</v>
      </c>
      <c r="AY14" s="14" t="s">
        <v>516</v>
      </c>
      <c r="AZ14" s="14" t="s">
        <v>517</v>
      </c>
      <c r="BB14" s="0" t="s">
        <v>518</v>
      </c>
      <c r="BC14" s="0" t="s">
        <v>519</v>
      </c>
      <c r="BD14" s="14" t="s">
        <v>520</v>
      </c>
      <c r="BE14" s="14" t="s">
        <v>521</v>
      </c>
      <c r="BF14" s="14" t="s">
        <v>522</v>
      </c>
      <c r="BG14" s="14" t="s">
        <v>523</v>
      </c>
      <c r="BI14" s="14" t="s">
        <v>524</v>
      </c>
      <c r="BK14" s="21" t="s">
        <v>525</v>
      </c>
    </row>
    <row r="15" customFormat="false" ht="15" hidden="false" customHeight="true" outlineLevel="0" collapsed="false">
      <c r="A15" s="8" t="n">
        <v>14</v>
      </c>
      <c r="B15" s="17" t="s">
        <v>526</v>
      </c>
      <c r="C15" s="24" t="n">
        <v>7</v>
      </c>
      <c r="D15" s="1" t="n">
        <v>11.5</v>
      </c>
      <c r="E15" s="17" t="s">
        <v>162</v>
      </c>
      <c r="F15" s="17" t="s">
        <v>17</v>
      </c>
      <c r="G15" s="8" t="s">
        <v>527</v>
      </c>
      <c r="H15" s="17" t="s">
        <v>68</v>
      </c>
      <c r="I15" s="9"/>
      <c r="L15" s="3" t="s">
        <v>528</v>
      </c>
      <c r="Q15" s="10" t="s">
        <v>529</v>
      </c>
      <c r="R15" s="11"/>
      <c r="S15" s="10" t="s">
        <v>530</v>
      </c>
      <c r="U15" s="10"/>
      <c r="V15" s="10" t="s">
        <v>531</v>
      </c>
      <c r="X15" s="10" t="s">
        <v>532</v>
      </c>
      <c r="Y15" s="12" t="s">
        <v>533</v>
      </c>
      <c r="Z15" s="10" t="s">
        <v>534</v>
      </c>
      <c r="AD15" s="10" t="s">
        <v>535</v>
      </c>
      <c r="AE15" s="10" t="s">
        <v>536</v>
      </c>
      <c r="AI15" s="20" t="s">
        <v>537</v>
      </c>
      <c r="AK15" s="10" t="s">
        <v>538</v>
      </c>
      <c r="AP15" s="10" t="s">
        <v>539</v>
      </c>
      <c r="AQ15" s="10" t="s">
        <v>540</v>
      </c>
      <c r="AR15" s="13" t="s">
        <v>541</v>
      </c>
      <c r="AS15" s="14" t="s">
        <v>542</v>
      </c>
      <c r="AU15" s="22" t="s">
        <v>543</v>
      </c>
      <c r="AV15" s="14" t="s">
        <v>544</v>
      </c>
      <c r="AW15" s="14" t="s">
        <v>545</v>
      </c>
      <c r="AX15" s="14" t="s">
        <v>546</v>
      </c>
      <c r="AZ15" s="14" t="s">
        <v>547</v>
      </c>
      <c r="BB15" s="0" t="s">
        <v>548</v>
      </c>
      <c r="BC15" s="0" t="s">
        <v>549</v>
      </c>
      <c r="BD15" s="14" t="s">
        <v>550</v>
      </c>
      <c r="BE15" s="14" t="s">
        <v>551</v>
      </c>
      <c r="BF15" s="14" t="s">
        <v>552</v>
      </c>
      <c r="BI15" s="14" t="s">
        <v>553</v>
      </c>
      <c r="BK15" s="16" t="s">
        <v>554</v>
      </c>
    </row>
    <row r="16" customFormat="false" ht="15" hidden="false" customHeight="true" outlineLevel="0" collapsed="false">
      <c r="A16" s="8" t="n">
        <v>15</v>
      </c>
      <c r="B16" s="17" t="s">
        <v>555</v>
      </c>
      <c r="C16" s="24" t="n">
        <v>7</v>
      </c>
      <c r="D16" s="1" t="n">
        <v>11</v>
      </c>
      <c r="E16" s="17" t="s">
        <v>162</v>
      </c>
      <c r="F16" s="17" t="s">
        <v>17</v>
      </c>
      <c r="G16" s="17" t="s">
        <v>312</v>
      </c>
      <c r="H16" s="17" t="s">
        <v>68</v>
      </c>
      <c r="I16" s="19"/>
      <c r="L16" s="3" t="s">
        <v>70</v>
      </c>
      <c r="Q16" s="10" t="s">
        <v>71</v>
      </c>
      <c r="R16" s="11"/>
      <c r="S16" s="10" t="s">
        <v>556</v>
      </c>
      <c r="U16" s="10"/>
      <c r="V16" s="10" t="s">
        <v>73</v>
      </c>
      <c r="X16" s="10" t="s">
        <v>74</v>
      </c>
      <c r="Y16" s="12" t="s">
        <v>75</v>
      </c>
      <c r="Z16" s="10" t="s">
        <v>76</v>
      </c>
      <c r="AD16" s="10" t="s">
        <v>77</v>
      </c>
      <c r="AE16" s="10" t="s">
        <v>78</v>
      </c>
      <c r="AI16" s="10" t="s">
        <v>79</v>
      </c>
      <c r="AK16" s="10" t="s">
        <v>80</v>
      </c>
      <c r="AP16" s="10" t="s">
        <v>81</v>
      </c>
      <c r="AQ16" s="10" t="s">
        <v>82</v>
      </c>
      <c r="AR16" s="13" t="s">
        <v>83</v>
      </c>
      <c r="AU16" s="14" t="s">
        <v>84</v>
      </c>
      <c r="AW16" s="14" t="s">
        <v>85</v>
      </c>
      <c r="AX16" s="14" t="s">
        <v>86</v>
      </c>
      <c r="AZ16" s="14" t="s">
        <v>87</v>
      </c>
      <c r="BB16" s="12" t="s">
        <v>557</v>
      </c>
      <c r="BC16" s="0" t="s">
        <v>558</v>
      </c>
      <c r="BD16" s="14" t="s">
        <v>89</v>
      </c>
      <c r="BE16" s="14" t="s">
        <v>90</v>
      </c>
      <c r="BI16" s="14" t="s">
        <v>91</v>
      </c>
      <c r="BK16" s="16" t="s">
        <v>92</v>
      </c>
    </row>
    <row r="17" customFormat="false" ht="15" hidden="false" customHeight="true" outlineLevel="0" collapsed="false">
      <c r="A17" s="8" t="n">
        <v>16</v>
      </c>
      <c r="B17" s="8" t="s">
        <v>559</v>
      </c>
      <c r="C17" s="8" t="n">
        <v>7</v>
      </c>
      <c r="D17" s="8" t="n">
        <v>11</v>
      </c>
      <c r="E17" s="17" t="s">
        <v>162</v>
      </c>
      <c r="F17" s="17" t="s">
        <v>17</v>
      </c>
      <c r="G17" s="17" t="s">
        <v>560</v>
      </c>
      <c r="H17" s="8" t="s">
        <v>68</v>
      </c>
      <c r="I17" s="9" t="s">
        <v>561</v>
      </c>
      <c r="L17" s="3" t="s">
        <v>142</v>
      </c>
      <c r="N17" s="18"/>
      <c r="Q17" s="10" t="s">
        <v>143</v>
      </c>
      <c r="R17" s="11"/>
      <c r="S17" s="10" t="s">
        <v>562</v>
      </c>
      <c r="X17" s="10" t="s">
        <v>145</v>
      </c>
      <c r="Y17" s="12" t="s">
        <v>146</v>
      </c>
      <c r="Z17" s="10" t="s">
        <v>147</v>
      </c>
      <c r="AD17" s="10" t="s">
        <v>148</v>
      </c>
      <c r="AI17" s="10"/>
      <c r="AK17" s="10" t="s">
        <v>149</v>
      </c>
      <c r="AP17" s="10" t="s">
        <v>150</v>
      </c>
      <c r="AQ17" s="10" t="s">
        <v>151</v>
      </c>
      <c r="AR17" s="13" t="s">
        <v>152</v>
      </c>
      <c r="AU17" s="14" t="s">
        <v>153</v>
      </c>
      <c r="AW17" s="14" t="s">
        <v>154</v>
      </c>
      <c r="AX17" s="14" t="s">
        <v>155</v>
      </c>
      <c r="BC17" s="0" t="s">
        <v>563</v>
      </c>
      <c r="BD17" s="14" t="s">
        <v>157</v>
      </c>
      <c r="BE17" s="14" t="s">
        <v>158</v>
      </c>
      <c r="BI17" s="14" t="s">
        <v>159</v>
      </c>
      <c r="BK17" s="16" t="s">
        <v>160</v>
      </c>
    </row>
    <row r="18" customFormat="false" ht="15" hidden="false" customHeight="true" outlineLevel="0" collapsed="false">
      <c r="A18" s="8" t="n">
        <v>17</v>
      </c>
      <c r="B18" s="17" t="s">
        <v>564</v>
      </c>
      <c r="C18" s="17" t="n">
        <v>7</v>
      </c>
      <c r="D18" s="8" t="n">
        <v>11</v>
      </c>
      <c r="E18" s="17" t="s">
        <v>162</v>
      </c>
      <c r="F18" s="17" t="s">
        <v>17</v>
      </c>
      <c r="G18" s="8" t="s">
        <v>167</v>
      </c>
      <c r="H18" s="8" t="s">
        <v>68</v>
      </c>
      <c r="I18" s="19" t="s">
        <v>565</v>
      </c>
      <c r="L18" s="3" t="s">
        <v>566</v>
      </c>
      <c r="N18" s="18"/>
      <c r="Q18" s="10" t="s">
        <v>567</v>
      </c>
      <c r="R18" s="11"/>
      <c r="S18" s="10" t="s">
        <v>144</v>
      </c>
      <c r="X18" s="10" t="s">
        <v>568</v>
      </c>
      <c r="Y18" s="12" t="s">
        <v>569</v>
      </c>
      <c r="Z18" s="10" t="s">
        <v>570</v>
      </c>
      <c r="AD18" s="10" t="s">
        <v>571</v>
      </c>
      <c r="AI18" s="10"/>
      <c r="AK18" s="10" t="s">
        <v>572</v>
      </c>
      <c r="AP18" s="10" t="s">
        <v>573</v>
      </c>
      <c r="AQ18" s="10" t="s">
        <v>574</v>
      </c>
      <c r="AR18" s="13" t="s">
        <v>575</v>
      </c>
      <c r="AW18" s="14" t="s">
        <v>576</v>
      </c>
      <c r="AX18" s="14" t="s">
        <v>577</v>
      </c>
      <c r="BC18" s="0" t="s">
        <v>578</v>
      </c>
      <c r="BD18" s="14" t="s">
        <v>579</v>
      </c>
      <c r="BE18" s="14" t="s">
        <v>580</v>
      </c>
      <c r="BK18" s="16" t="s">
        <v>581</v>
      </c>
    </row>
    <row r="19" customFormat="false" ht="15" hidden="false" customHeight="true" outlineLevel="0" collapsed="false">
      <c r="A19" s="8" t="n">
        <v>18</v>
      </c>
      <c r="B19" s="17" t="s">
        <v>582</v>
      </c>
      <c r="C19" s="24" t="n">
        <v>7</v>
      </c>
      <c r="D19" s="1" t="n">
        <v>10.5</v>
      </c>
      <c r="E19" s="17" t="s">
        <v>162</v>
      </c>
      <c r="F19" s="17" t="s">
        <v>17</v>
      </c>
      <c r="G19" s="17" t="s">
        <v>583</v>
      </c>
      <c r="H19" s="17" t="s">
        <v>68</v>
      </c>
      <c r="I19" s="19" t="s">
        <v>584</v>
      </c>
      <c r="L19" s="3" t="s">
        <v>585</v>
      </c>
      <c r="N19" s="18"/>
      <c r="Q19" s="10" t="s">
        <v>586</v>
      </c>
      <c r="S19" s="10" t="s">
        <v>587</v>
      </c>
      <c r="X19" s="10" t="s">
        <v>588</v>
      </c>
      <c r="Z19" s="10" t="s">
        <v>589</v>
      </c>
      <c r="AD19" s="10" t="s">
        <v>590</v>
      </c>
      <c r="AI19" s="10"/>
      <c r="AK19" s="10" t="s">
        <v>591</v>
      </c>
      <c r="AP19" s="10" t="s">
        <v>592</v>
      </c>
      <c r="AR19" s="13" t="s">
        <v>593</v>
      </c>
      <c r="AW19" s="14" t="s">
        <v>594</v>
      </c>
      <c r="AX19" s="14" t="s">
        <v>595</v>
      </c>
      <c r="BC19" s="0" t="s">
        <v>596</v>
      </c>
      <c r="BE19" s="14" t="s">
        <v>597</v>
      </c>
      <c r="BK19" s="16" t="s">
        <v>598</v>
      </c>
    </row>
    <row r="20" customFormat="false" ht="15" hidden="false" customHeight="true" outlineLevel="0" collapsed="false">
      <c r="A20" s="8" t="n">
        <v>19</v>
      </c>
      <c r="B20" s="8" t="s">
        <v>599</v>
      </c>
      <c r="C20" s="17" t="n">
        <v>7</v>
      </c>
      <c r="D20" s="8" t="n">
        <v>10</v>
      </c>
      <c r="E20" s="17" t="s">
        <v>162</v>
      </c>
      <c r="F20" s="17" t="s">
        <v>17</v>
      </c>
      <c r="G20" s="17" t="s">
        <v>97</v>
      </c>
      <c r="H20" s="8" t="s">
        <v>68</v>
      </c>
      <c r="I20" s="9" t="s">
        <v>600</v>
      </c>
      <c r="L20" s="3" t="s">
        <v>165</v>
      </c>
      <c r="N20" s="18"/>
      <c r="Q20" s="10" t="s">
        <v>166</v>
      </c>
      <c r="S20" s="10" t="s">
        <v>491</v>
      </c>
      <c r="X20" s="10" t="s">
        <v>168</v>
      </c>
      <c r="Z20" s="10" t="s">
        <v>169</v>
      </c>
      <c r="AD20" s="10" t="s">
        <v>170</v>
      </c>
      <c r="AK20" s="10" t="s">
        <v>171</v>
      </c>
      <c r="AP20" s="10" t="s">
        <v>172</v>
      </c>
      <c r="AQ20" s="10"/>
      <c r="AR20" s="13" t="s">
        <v>173</v>
      </c>
      <c r="AW20" s="14" t="s">
        <v>174</v>
      </c>
      <c r="AX20" s="14" t="s">
        <v>175</v>
      </c>
      <c r="BC20" s="0" t="s">
        <v>601</v>
      </c>
      <c r="BE20" s="14" t="s">
        <v>177</v>
      </c>
      <c r="BK20" s="16" t="s">
        <v>178</v>
      </c>
    </row>
    <row r="21" customFormat="false" ht="15" hidden="false" customHeight="true" outlineLevel="0" collapsed="false">
      <c r="A21" s="8" t="n">
        <v>20</v>
      </c>
      <c r="B21" s="8" t="s">
        <v>602</v>
      </c>
      <c r="C21" s="8" t="n">
        <v>7</v>
      </c>
      <c r="D21" s="8" t="n">
        <v>8.5</v>
      </c>
      <c r="E21" s="17" t="s">
        <v>162</v>
      </c>
      <c r="F21" s="8" t="s">
        <v>17</v>
      </c>
      <c r="G21" s="8" t="s">
        <v>603</v>
      </c>
      <c r="H21" s="8" t="s">
        <v>68</v>
      </c>
      <c r="I21" s="19" t="s">
        <v>604</v>
      </c>
      <c r="L21" s="3" t="s">
        <v>605</v>
      </c>
      <c r="N21" s="18"/>
      <c r="Q21" s="10" t="s">
        <v>606</v>
      </c>
      <c r="S21" s="10" t="s">
        <v>183</v>
      </c>
      <c r="X21" s="10" t="s">
        <v>607</v>
      </c>
      <c r="Z21" s="10" t="s">
        <v>608</v>
      </c>
      <c r="AD21" s="10" t="s">
        <v>609</v>
      </c>
      <c r="AK21" s="10" t="s">
        <v>610</v>
      </c>
      <c r="AP21" s="10" t="s">
        <v>611</v>
      </c>
      <c r="AQ21" s="10"/>
      <c r="AR21" s="13" t="s">
        <v>612</v>
      </c>
      <c r="AW21" s="14"/>
      <c r="AX21" s="14" t="s">
        <v>613</v>
      </c>
      <c r="BC21" s="0" t="s">
        <v>614</v>
      </c>
      <c r="BE21" s="14" t="s">
        <v>615</v>
      </c>
      <c r="BK21" s="16" t="s">
        <v>616</v>
      </c>
    </row>
    <row r="22" customFormat="false" ht="15" hidden="false" customHeight="true" outlineLevel="0" collapsed="false">
      <c r="A22" s="8" t="n">
        <v>21</v>
      </c>
      <c r="B22" s="17" t="s">
        <v>617</v>
      </c>
      <c r="C22" s="17" t="n">
        <v>7</v>
      </c>
      <c r="D22" s="8" t="n">
        <v>8</v>
      </c>
      <c r="E22" s="17" t="s">
        <v>162</v>
      </c>
      <c r="F22" s="17" t="s">
        <v>17</v>
      </c>
      <c r="G22" s="17" t="s">
        <v>618</v>
      </c>
      <c r="H22" s="8" t="s">
        <v>68</v>
      </c>
      <c r="I22" s="19"/>
      <c r="L22" s="3" t="s">
        <v>619</v>
      </c>
      <c r="N22" s="18"/>
      <c r="Q22" s="10" t="s">
        <v>620</v>
      </c>
      <c r="S22" s="10" t="s">
        <v>583</v>
      </c>
      <c r="X22" s="10" t="s">
        <v>621</v>
      </c>
      <c r="Z22" s="10" t="s">
        <v>622</v>
      </c>
      <c r="AD22" s="10" t="s">
        <v>623</v>
      </c>
      <c r="AK22" s="10" t="s">
        <v>624</v>
      </c>
      <c r="AP22" s="10" t="s">
        <v>625</v>
      </c>
      <c r="AQ22" s="10"/>
      <c r="AR22" s="13" t="s">
        <v>626</v>
      </c>
      <c r="AW22" s="14"/>
      <c r="AX22" s="14" t="s">
        <v>627</v>
      </c>
      <c r="BC22" s="0" t="s">
        <v>628</v>
      </c>
      <c r="BE22" s="14" t="s">
        <v>629</v>
      </c>
      <c r="BK22" s="16" t="s">
        <v>630</v>
      </c>
    </row>
    <row r="23" customFormat="false" ht="15" hidden="false" customHeight="true" outlineLevel="0" collapsed="false">
      <c r="A23" s="8" t="n">
        <v>22</v>
      </c>
      <c r="B23" s="17" t="s">
        <v>631</v>
      </c>
      <c r="C23" s="24" t="n">
        <v>7</v>
      </c>
      <c r="D23" s="1" t="n">
        <v>7</v>
      </c>
      <c r="E23" s="17" t="s">
        <v>162</v>
      </c>
      <c r="F23" s="17" t="s">
        <v>17</v>
      </c>
      <c r="G23" s="25" t="s">
        <v>632</v>
      </c>
      <c r="H23" s="17" t="s">
        <v>68</v>
      </c>
      <c r="I23" s="9" t="s">
        <v>633</v>
      </c>
      <c r="L23" s="3" t="s">
        <v>634</v>
      </c>
      <c r="N23" s="18"/>
      <c r="S23" s="10" t="s">
        <v>635</v>
      </c>
      <c r="X23" s="10" t="s">
        <v>636</v>
      </c>
      <c r="Y23" s="11"/>
      <c r="Z23" s="10" t="s">
        <v>637</v>
      </c>
      <c r="AK23" s="10" t="s">
        <v>638</v>
      </c>
      <c r="AP23" s="10" t="s">
        <v>639</v>
      </c>
      <c r="AR23" s="13" t="s">
        <v>640</v>
      </c>
      <c r="AW23" s="14"/>
      <c r="AX23" s="14" t="s">
        <v>641</v>
      </c>
      <c r="BC23" s="0" t="s">
        <v>642</v>
      </c>
      <c r="BE23" s="14" t="s">
        <v>643</v>
      </c>
      <c r="BK23" s="16" t="s">
        <v>644</v>
      </c>
    </row>
    <row r="24" customFormat="false" ht="15" hidden="false" customHeight="true" outlineLevel="0" collapsed="false">
      <c r="A24" s="8" t="n">
        <v>23</v>
      </c>
      <c r="B24" s="17" t="s">
        <v>645</v>
      </c>
      <c r="C24" s="17" t="n">
        <v>7</v>
      </c>
      <c r="D24" s="8" t="n">
        <v>7</v>
      </c>
      <c r="E24" s="17" t="s">
        <v>162</v>
      </c>
      <c r="F24" s="17" t="s">
        <v>17</v>
      </c>
      <c r="G24" s="17" t="s">
        <v>646</v>
      </c>
      <c r="H24" s="8" t="s">
        <v>68</v>
      </c>
      <c r="I24" s="26" t="s">
        <v>647</v>
      </c>
      <c r="L24" s="3" t="s">
        <v>648</v>
      </c>
      <c r="N24" s="18"/>
      <c r="X24" s="10" t="s">
        <v>649</v>
      </c>
      <c r="Y24" s="11"/>
      <c r="Z24" s="10" t="s">
        <v>650</v>
      </c>
      <c r="AK24" s="10" t="s">
        <v>651</v>
      </c>
      <c r="AP24" s="27" t="s">
        <v>652</v>
      </c>
      <c r="AQ24" s="10"/>
      <c r="AR24" s="13" t="s">
        <v>653</v>
      </c>
      <c r="AX24" s="14" t="s">
        <v>654</v>
      </c>
      <c r="BC24" s="0" t="s">
        <v>655</v>
      </c>
      <c r="BE24" s="14" t="s">
        <v>656</v>
      </c>
      <c r="BK24" s="21" t="s">
        <v>657</v>
      </c>
    </row>
    <row r="25" customFormat="false" ht="15" hidden="false" customHeight="true" outlineLevel="0" collapsed="false">
      <c r="A25" s="8" t="n">
        <v>24</v>
      </c>
      <c r="B25" s="17" t="s">
        <v>658</v>
      </c>
      <c r="C25" s="24" t="n">
        <v>7</v>
      </c>
      <c r="D25" s="17" t="n">
        <v>4</v>
      </c>
      <c r="E25" s="17" t="s">
        <v>162</v>
      </c>
      <c r="F25" s="17" t="s">
        <v>17</v>
      </c>
      <c r="G25" s="17" t="s">
        <v>659</v>
      </c>
      <c r="H25" s="17" t="s">
        <v>68</v>
      </c>
      <c r="I25" s="9" t="s">
        <v>660</v>
      </c>
      <c r="L25" s="3" t="s">
        <v>661</v>
      </c>
      <c r="N25" s="18"/>
      <c r="X25" s="10" t="s">
        <v>662</v>
      </c>
      <c r="Y25" s="11"/>
      <c r="Z25" s="10" t="s">
        <v>663</v>
      </c>
      <c r="AK25" s="10" t="s">
        <v>664</v>
      </c>
      <c r="AP25" s="27" t="s">
        <v>665</v>
      </c>
      <c r="AQ25" s="10"/>
      <c r="AR25" s="13" t="s">
        <v>666</v>
      </c>
      <c r="AX25" s="14" t="s">
        <v>667</v>
      </c>
      <c r="BC25" s="0" t="s">
        <v>668</v>
      </c>
      <c r="BK25" s="21" t="s">
        <v>669</v>
      </c>
    </row>
    <row r="26" customFormat="false" ht="15" hidden="false" customHeight="true" outlineLevel="0" collapsed="false">
      <c r="A26" s="8" t="n">
        <v>25</v>
      </c>
      <c r="B26" s="8" t="s">
        <v>670</v>
      </c>
      <c r="C26" s="8" t="n">
        <v>7</v>
      </c>
      <c r="D26" s="8" t="n">
        <v>2</v>
      </c>
      <c r="E26" s="17" t="s">
        <v>162</v>
      </c>
      <c r="F26" s="17" t="s">
        <v>17</v>
      </c>
      <c r="G26" s="17" t="s">
        <v>671</v>
      </c>
      <c r="H26" s="8" t="s">
        <v>68</v>
      </c>
      <c r="I26" s="9"/>
      <c r="L26" s="3" t="s">
        <v>672</v>
      </c>
      <c r="X26" s="10" t="s">
        <v>673</v>
      </c>
      <c r="Y26" s="11"/>
      <c r="Z26" s="10" t="s">
        <v>674</v>
      </c>
      <c r="AQ26" s="10"/>
      <c r="AR26" s="13" t="s">
        <v>675</v>
      </c>
      <c r="AX26" s="14" t="s">
        <v>676</v>
      </c>
      <c r="BC26" s="0" t="s">
        <v>677</v>
      </c>
      <c r="BK26" s="21" t="s">
        <v>678</v>
      </c>
    </row>
    <row r="27" customFormat="false" ht="15" hidden="false" customHeight="true" outlineLevel="0" collapsed="false">
      <c r="A27" s="8" t="n">
        <v>26</v>
      </c>
      <c r="B27" s="8" t="s">
        <v>679</v>
      </c>
      <c r="C27" s="8" t="n">
        <v>8</v>
      </c>
      <c r="D27" s="8" t="n">
        <v>40.5</v>
      </c>
      <c r="E27" s="8" t="s">
        <v>680</v>
      </c>
      <c r="F27" s="8" t="s">
        <v>17</v>
      </c>
      <c r="G27" s="8" t="s">
        <v>67</v>
      </c>
      <c r="H27" s="8" t="s">
        <v>68</v>
      </c>
      <c r="I27" s="9"/>
      <c r="K27" s="3" t="s">
        <v>356</v>
      </c>
      <c r="L27" s="3" t="s">
        <v>357</v>
      </c>
      <c r="M27" s="3" t="s">
        <v>358</v>
      </c>
      <c r="N27" s="3" t="s">
        <v>359</v>
      </c>
      <c r="O27" s="10" t="s">
        <v>360</v>
      </c>
      <c r="Q27" s="10" t="s">
        <v>361</v>
      </c>
      <c r="R27" s="12" t="s">
        <v>362</v>
      </c>
      <c r="S27" s="10" t="s">
        <v>163</v>
      </c>
      <c r="T27" s="10" t="s">
        <v>363</v>
      </c>
      <c r="U27" s="14" t="s">
        <v>364</v>
      </c>
      <c r="V27" s="10" t="s">
        <v>365</v>
      </c>
      <c r="X27" s="10" t="s">
        <v>366</v>
      </c>
      <c r="Y27" s="12" t="s">
        <v>367</v>
      </c>
      <c r="Z27" s="10" t="s">
        <v>368</v>
      </c>
      <c r="AA27" s="10" t="s">
        <v>369</v>
      </c>
      <c r="AB27" s="13" t="s">
        <v>370</v>
      </c>
      <c r="AC27" s="10" t="s">
        <v>371</v>
      </c>
      <c r="AD27" s="10" t="s">
        <v>372</v>
      </c>
      <c r="AE27" s="10" t="s">
        <v>373</v>
      </c>
      <c r="AF27" s="12" t="s">
        <v>362</v>
      </c>
      <c r="AG27" s="10" t="s">
        <v>374</v>
      </c>
      <c r="AH27" s="23"/>
      <c r="AI27" s="20" t="s">
        <v>375</v>
      </c>
      <c r="AJ27" s="12" t="s">
        <v>376</v>
      </c>
      <c r="AK27" s="10" t="s">
        <v>377</v>
      </c>
      <c r="AL27" s="10" t="s">
        <v>378</v>
      </c>
      <c r="AN27" s="10" t="s">
        <v>379</v>
      </c>
      <c r="AO27" s="10" t="s">
        <v>380</v>
      </c>
      <c r="AP27" s="10" t="s">
        <v>381</v>
      </c>
      <c r="AQ27" s="10" t="s">
        <v>382</v>
      </c>
      <c r="AR27" s="13" t="s">
        <v>383</v>
      </c>
      <c r="AS27" s="14" t="s">
        <v>384</v>
      </c>
      <c r="AT27" s="14" t="s">
        <v>385</v>
      </c>
      <c r="AU27" s="14" t="s">
        <v>386</v>
      </c>
      <c r="AV27" s="14" t="s">
        <v>387</v>
      </c>
      <c r="AW27" s="14" t="s">
        <v>388</v>
      </c>
      <c r="AX27" s="14" t="s">
        <v>389</v>
      </c>
      <c r="AY27" s="14" t="s">
        <v>390</v>
      </c>
      <c r="AZ27" s="14" t="s">
        <v>391</v>
      </c>
      <c r="BA27" s="14" t="s">
        <v>392</v>
      </c>
      <c r="BB27" s="0" t="s">
        <v>393</v>
      </c>
      <c r="BC27" s="15" t="s">
        <v>681</v>
      </c>
      <c r="BD27" s="14" t="s">
        <v>395</v>
      </c>
      <c r="BE27" s="14" t="s">
        <v>396</v>
      </c>
      <c r="BF27" s="14" t="s">
        <v>397</v>
      </c>
      <c r="BG27" s="14" t="s">
        <v>398</v>
      </c>
      <c r="BH27" s="14" t="s">
        <v>399</v>
      </c>
      <c r="BI27" s="14" t="s">
        <v>400</v>
      </c>
      <c r="BK27" s="16" t="s">
        <v>401</v>
      </c>
    </row>
    <row r="28" customFormat="false" ht="15" hidden="false" customHeight="true" outlineLevel="0" collapsed="false">
      <c r="A28" s="8" t="n">
        <v>27</v>
      </c>
      <c r="B28" s="8" t="s">
        <v>682</v>
      </c>
      <c r="C28" s="8" t="n">
        <v>8</v>
      </c>
      <c r="D28" s="8" t="n">
        <v>28.5</v>
      </c>
      <c r="E28" s="8" t="s">
        <v>66</v>
      </c>
      <c r="F28" s="17" t="s">
        <v>17</v>
      </c>
      <c r="G28" s="17" t="s">
        <v>560</v>
      </c>
      <c r="H28" s="8" t="s">
        <v>68</v>
      </c>
      <c r="I28" s="26" t="s">
        <v>683</v>
      </c>
      <c r="L28" s="3" t="s">
        <v>684</v>
      </c>
      <c r="M28" s="3" t="s">
        <v>685</v>
      </c>
      <c r="N28" s="3" t="s">
        <v>686</v>
      </c>
      <c r="O28" s="10" t="s">
        <v>687</v>
      </c>
      <c r="Q28" s="10" t="s">
        <v>688</v>
      </c>
      <c r="S28" s="10" t="s">
        <v>118</v>
      </c>
      <c r="U28" s="14" t="s">
        <v>689</v>
      </c>
      <c r="V28" s="10" t="s">
        <v>690</v>
      </c>
      <c r="X28" s="10" t="s">
        <v>691</v>
      </c>
      <c r="Y28" s="12" t="s">
        <v>471</v>
      </c>
      <c r="Z28" s="10" t="s">
        <v>692</v>
      </c>
      <c r="AD28" s="10" t="s">
        <v>693</v>
      </c>
      <c r="AE28" s="10" t="s">
        <v>694</v>
      </c>
      <c r="AF28" s="12" t="s">
        <v>383</v>
      </c>
      <c r="AG28" s="10" t="s">
        <v>695</v>
      </c>
      <c r="AH28" s="23"/>
      <c r="AI28" s="20" t="s">
        <v>696</v>
      </c>
      <c r="AK28" s="10" t="s">
        <v>697</v>
      </c>
      <c r="AN28" s="10" t="s">
        <v>698</v>
      </c>
      <c r="AP28" s="10" t="s">
        <v>699</v>
      </c>
      <c r="AQ28" s="10" t="s">
        <v>700</v>
      </c>
      <c r="AR28" s="13" t="s">
        <v>701</v>
      </c>
      <c r="AS28" s="14" t="s">
        <v>702</v>
      </c>
      <c r="AT28" s="14" t="s">
        <v>703</v>
      </c>
      <c r="AU28" s="14" t="s">
        <v>704</v>
      </c>
      <c r="AV28" s="14" t="s">
        <v>705</v>
      </c>
      <c r="AW28" s="14" t="s">
        <v>706</v>
      </c>
      <c r="AX28" s="14" t="s">
        <v>707</v>
      </c>
      <c r="AY28" s="14" t="s">
        <v>708</v>
      </c>
      <c r="AZ28" s="14" t="s">
        <v>709</v>
      </c>
      <c r="BB28" s="0" t="s">
        <v>710</v>
      </c>
      <c r="BC28" s="15" t="s">
        <v>711</v>
      </c>
      <c r="BD28" s="14" t="s">
        <v>712</v>
      </c>
      <c r="BE28" s="14" t="s">
        <v>713</v>
      </c>
      <c r="BF28" s="14" t="s">
        <v>714</v>
      </c>
      <c r="BG28" s="14" t="s">
        <v>715</v>
      </c>
      <c r="BI28" s="14" t="s">
        <v>716</v>
      </c>
      <c r="BK28" s="21" t="s">
        <v>717</v>
      </c>
    </row>
    <row r="29" customFormat="false" ht="15" hidden="false" customHeight="true" outlineLevel="0" collapsed="false">
      <c r="A29" s="8" t="n">
        <v>28</v>
      </c>
      <c r="B29" s="17" t="s">
        <v>718</v>
      </c>
      <c r="C29" s="17" t="n">
        <v>8</v>
      </c>
      <c r="D29" s="8" t="n">
        <v>22.5</v>
      </c>
      <c r="E29" s="8" t="s">
        <v>66</v>
      </c>
      <c r="F29" s="17" t="s">
        <v>17</v>
      </c>
      <c r="G29" s="17" t="s">
        <v>646</v>
      </c>
      <c r="H29" s="8" t="s">
        <v>68</v>
      </c>
      <c r="I29" s="19"/>
      <c r="L29" s="3" t="s">
        <v>493</v>
      </c>
      <c r="N29" s="3" t="s">
        <v>494</v>
      </c>
      <c r="O29" s="10" t="s">
        <v>495</v>
      </c>
      <c r="Q29" s="10" t="s">
        <v>496</v>
      </c>
      <c r="S29" s="10" t="s">
        <v>719</v>
      </c>
      <c r="U29" s="10"/>
      <c r="V29" s="10" t="s">
        <v>497</v>
      </c>
      <c r="X29" s="10" t="s">
        <v>498</v>
      </c>
      <c r="Y29" s="12" t="s">
        <v>499</v>
      </c>
      <c r="Z29" s="10" t="s">
        <v>500</v>
      </c>
      <c r="AD29" s="10" t="s">
        <v>501</v>
      </c>
      <c r="AE29" s="10" t="s">
        <v>502</v>
      </c>
      <c r="AF29" s="12" t="s">
        <v>503</v>
      </c>
      <c r="AG29" s="10" t="s">
        <v>504</v>
      </c>
      <c r="AH29" s="23"/>
      <c r="AI29" s="20" t="s">
        <v>505</v>
      </c>
      <c r="AK29" s="10" t="s">
        <v>506</v>
      </c>
      <c r="AN29" s="10" t="s">
        <v>507</v>
      </c>
      <c r="AP29" s="10" t="s">
        <v>508</v>
      </c>
      <c r="AQ29" s="10" t="s">
        <v>509</v>
      </c>
      <c r="AR29" s="13" t="s">
        <v>510</v>
      </c>
      <c r="AS29" s="14" t="s">
        <v>511</v>
      </c>
      <c r="AU29" s="14" t="s">
        <v>512</v>
      </c>
      <c r="AV29" s="14" t="s">
        <v>513</v>
      </c>
      <c r="AW29" s="14" t="s">
        <v>514</v>
      </c>
      <c r="AX29" s="14" t="s">
        <v>515</v>
      </c>
      <c r="AZ29" s="14" t="s">
        <v>517</v>
      </c>
      <c r="BB29" s="0" t="s">
        <v>518</v>
      </c>
      <c r="BC29" s="15" t="s">
        <v>720</v>
      </c>
      <c r="BD29" s="14" t="s">
        <v>520</v>
      </c>
      <c r="BE29" s="14" t="s">
        <v>521</v>
      </c>
      <c r="BF29" s="14" t="s">
        <v>522</v>
      </c>
      <c r="BG29" s="14" t="s">
        <v>523</v>
      </c>
      <c r="BI29" s="14" t="s">
        <v>524</v>
      </c>
      <c r="BK29" s="21" t="s">
        <v>525</v>
      </c>
    </row>
    <row r="30" customFormat="false" ht="15" hidden="false" customHeight="true" outlineLevel="0" collapsed="false">
      <c r="A30" s="8" t="n">
        <v>29</v>
      </c>
      <c r="B30" s="17" t="s">
        <v>721</v>
      </c>
      <c r="C30" s="17" t="n">
        <v>8</v>
      </c>
      <c r="D30" s="8" t="n">
        <v>22.5</v>
      </c>
      <c r="E30" s="8" t="s">
        <v>66</v>
      </c>
      <c r="F30" s="17" t="s">
        <v>17</v>
      </c>
      <c r="G30" s="17" t="s">
        <v>141</v>
      </c>
      <c r="H30" s="8" t="s">
        <v>68</v>
      </c>
      <c r="I30" s="9"/>
      <c r="L30" s="3" t="s">
        <v>722</v>
      </c>
      <c r="N30" s="3" t="s">
        <v>723</v>
      </c>
      <c r="O30" s="10" t="s">
        <v>283</v>
      </c>
      <c r="Q30" s="10" t="s">
        <v>724</v>
      </c>
      <c r="R30" s="11"/>
      <c r="S30" s="10" t="s">
        <v>725</v>
      </c>
      <c r="U30" s="10"/>
      <c r="V30" s="10" t="s">
        <v>726</v>
      </c>
      <c r="X30" s="10" t="s">
        <v>727</v>
      </c>
      <c r="Y30" s="12" t="s">
        <v>728</v>
      </c>
      <c r="Z30" s="10" t="s">
        <v>729</v>
      </c>
      <c r="AD30" s="10" t="s">
        <v>730</v>
      </c>
      <c r="AE30" s="10" t="s">
        <v>731</v>
      </c>
      <c r="AG30" s="10" t="s">
        <v>732</v>
      </c>
      <c r="AI30" s="20" t="s">
        <v>733</v>
      </c>
      <c r="AK30" s="10" t="s">
        <v>734</v>
      </c>
      <c r="AP30" s="10" t="s">
        <v>735</v>
      </c>
      <c r="AQ30" s="10" t="s">
        <v>736</v>
      </c>
      <c r="AR30" s="13" t="s">
        <v>737</v>
      </c>
      <c r="AS30" s="14" t="s">
        <v>738</v>
      </c>
      <c r="AU30" s="14" t="s">
        <v>739</v>
      </c>
      <c r="AV30" s="14" t="s">
        <v>740</v>
      </c>
      <c r="AW30" s="14" t="s">
        <v>741</v>
      </c>
      <c r="AX30" s="14" t="s">
        <v>742</v>
      </c>
      <c r="AZ30" s="14" t="s">
        <v>743</v>
      </c>
      <c r="BB30" s="0" t="s">
        <v>744</v>
      </c>
      <c r="BC30" s="15" t="s">
        <v>745</v>
      </c>
      <c r="BD30" s="14" t="s">
        <v>746</v>
      </c>
      <c r="BE30" s="14" t="s">
        <v>747</v>
      </c>
      <c r="BF30" s="14" t="s">
        <v>748</v>
      </c>
      <c r="BG30" s="22" t="s">
        <v>749</v>
      </c>
      <c r="BI30" s="14" t="s">
        <v>750</v>
      </c>
      <c r="BK30" s="21" t="s">
        <v>751</v>
      </c>
    </row>
    <row r="31" customFormat="false" ht="15" hidden="false" customHeight="true" outlineLevel="0" collapsed="false">
      <c r="A31" s="8" t="n">
        <v>30</v>
      </c>
      <c r="B31" s="17" t="s">
        <v>752</v>
      </c>
      <c r="C31" s="17" t="n">
        <v>8</v>
      </c>
      <c r="D31" s="8" t="n">
        <v>21</v>
      </c>
      <c r="E31" s="17" t="s">
        <v>162</v>
      </c>
      <c r="F31" s="17" t="s">
        <v>17</v>
      </c>
      <c r="G31" s="17" t="s">
        <v>97</v>
      </c>
      <c r="H31" s="8" t="s">
        <v>68</v>
      </c>
      <c r="I31" s="9"/>
      <c r="L31" s="3" t="s">
        <v>753</v>
      </c>
      <c r="O31" s="10" t="s">
        <v>754</v>
      </c>
      <c r="Q31" s="10" t="s">
        <v>755</v>
      </c>
      <c r="R31" s="11"/>
      <c r="S31" s="10" t="s">
        <v>530</v>
      </c>
      <c r="U31" s="10"/>
      <c r="V31" s="10" t="s">
        <v>756</v>
      </c>
      <c r="X31" s="10" t="s">
        <v>757</v>
      </c>
      <c r="Y31" s="12" t="s">
        <v>758</v>
      </c>
      <c r="Z31" s="10" t="s">
        <v>759</v>
      </c>
      <c r="AD31" s="10" t="s">
        <v>760</v>
      </c>
      <c r="AE31" s="10" t="s">
        <v>761</v>
      </c>
      <c r="AI31" s="20" t="s">
        <v>762</v>
      </c>
      <c r="AK31" s="10" t="s">
        <v>763</v>
      </c>
      <c r="AP31" s="10" t="s">
        <v>764</v>
      </c>
      <c r="AQ31" s="10" t="s">
        <v>765</v>
      </c>
      <c r="AR31" s="13" t="s">
        <v>766</v>
      </c>
      <c r="AS31" s="14" t="s">
        <v>767</v>
      </c>
      <c r="AU31" s="14" t="s">
        <v>768</v>
      </c>
      <c r="AV31" s="14" t="s">
        <v>769</v>
      </c>
      <c r="AW31" s="14" t="s">
        <v>770</v>
      </c>
      <c r="AX31" s="14" t="s">
        <v>771</v>
      </c>
      <c r="AZ31" s="14" t="s">
        <v>772</v>
      </c>
      <c r="BB31" s="0" t="s">
        <v>773</v>
      </c>
      <c r="BC31" s="15" t="s">
        <v>774</v>
      </c>
      <c r="BD31" s="14" t="s">
        <v>775</v>
      </c>
      <c r="BE31" s="14" t="s">
        <v>776</v>
      </c>
      <c r="BF31" s="14" t="s">
        <v>777</v>
      </c>
      <c r="BG31" s="14" t="s">
        <v>778</v>
      </c>
      <c r="BI31" s="14" t="s">
        <v>779</v>
      </c>
      <c r="BK31" s="21" t="s">
        <v>780</v>
      </c>
    </row>
    <row r="32" customFormat="false" ht="15" hidden="false" customHeight="true" outlineLevel="0" collapsed="false">
      <c r="A32" s="8" t="n">
        <v>31</v>
      </c>
      <c r="B32" s="1" t="s">
        <v>781</v>
      </c>
      <c r="C32" s="1" t="n">
        <v>8</v>
      </c>
      <c r="D32" s="1" t="n">
        <v>20</v>
      </c>
      <c r="E32" s="17" t="s">
        <v>162</v>
      </c>
      <c r="F32" s="17" t="s">
        <v>17</v>
      </c>
      <c r="G32" s="17" t="s">
        <v>491</v>
      </c>
      <c r="H32" s="17" t="s">
        <v>68</v>
      </c>
      <c r="I32" s="28" t="n">
        <v>39192</v>
      </c>
      <c r="L32" s="3" t="s">
        <v>782</v>
      </c>
      <c r="Q32" s="10" t="s">
        <v>783</v>
      </c>
      <c r="R32" s="11"/>
      <c r="S32" s="10" t="s">
        <v>355</v>
      </c>
      <c r="V32" s="10" t="s">
        <v>784</v>
      </c>
      <c r="X32" s="10" t="s">
        <v>785</v>
      </c>
      <c r="Y32" s="12" t="s">
        <v>786</v>
      </c>
      <c r="Z32" s="10" t="s">
        <v>787</v>
      </c>
      <c r="AD32" s="10" t="s">
        <v>788</v>
      </c>
      <c r="AE32" s="10" t="s">
        <v>789</v>
      </c>
      <c r="AI32" s="10"/>
      <c r="AK32" s="10" t="s">
        <v>790</v>
      </c>
      <c r="AP32" s="10" t="s">
        <v>791</v>
      </c>
      <c r="AQ32" s="10" t="s">
        <v>792</v>
      </c>
      <c r="AR32" s="13" t="s">
        <v>793</v>
      </c>
      <c r="AU32" s="14" t="s">
        <v>794</v>
      </c>
      <c r="AW32" s="14" t="s">
        <v>795</v>
      </c>
      <c r="AX32" s="14" t="s">
        <v>796</v>
      </c>
      <c r="AZ32" s="14" t="s">
        <v>797</v>
      </c>
      <c r="BB32" s="12"/>
      <c r="BC32" s="15" t="s">
        <v>798</v>
      </c>
      <c r="BD32" s="14" t="s">
        <v>799</v>
      </c>
      <c r="BE32" s="14" t="s">
        <v>800</v>
      </c>
      <c r="BI32" s="14" t="s">
        <v>801</v>
      </c>
      <c r="BK32" s="16" t="s">
        <v>802</v>
      </c>
    </row>
    <row r="33" customFormat="false" ht="15" hidden="false" customHeight="true" outlineLevel="0" collapsed="false">
      <c r="A33" s="8" t="n">
        <v>32</v>
      </c>
      <c r="B33" s="17" t="s">
        <v>803</v>
      </c>
      <c r="C33" s="17" t="n">
        <v>8</v>
      </c>
      <c r="D33" s="8" t="n">
        <v>20</v>
      </c>
      <c r="E33" s="17" t="s">
        <v>162</v>
      </c>
      <c r="F33" s="17" t="s">
        <v>17</v>
      </c>
      <c r="G33" s="17" t="s">
        <v>180</v>
      </c>
      <c r="H33" s="8" t="s">
        <v>68</v>
      </c>
      <c r="I33" s="26" t="s">
        <v>804</v>
      </c>
      <c r="L33" s="3" t="s">
        <v>142</v>
      </c>
      <c r="N33" s="18"/>
      <c r="Q33" s="10" t="s">
        <v>143</v>
      </c>
      <c r="R33" s="11"/>
      <c r="S33" s="10" t="s">
        <v>144</v>
      </c>
      <c r="X33" s="10" t="s">
        <v>145</v>
      </c>
      <c r="Y33" s="12" t="s">
        <v>146</v>
      </c>
      <c r="Z33" s="10" t="s">
        <v>147</v>
      </c>
      <c r="AD33" s="10" t="s">
        <v>148</v>
      </c>
      <c r="AI33" s="10"/>
      <c r="AK33" s="10" t="s">
        <v>149</v>
      </c>
      <c r="AP33" s="10" t="s">
        <v>150</v>
      </c>
      <c r="AQ33" s="10" t="s">
        <v>151</v>
      </c>
      <c r="AR33" s="13" t="s">
        <v>152</v>
      </c>
      <c r="AU33" s="14" t="s">
        <v>153</v>
      </c>
      <c r="AW33" s="14" t="s">
        <v>154</v>
      </c>
      <c r="AX33" s="14" t="s">
        <v>155</v>
      </c>
      <c r="BC33" s="15" t="s">
        <v>156</v>
      </c>
      <c r="BD33" s="14" t="s">
        <v>157</v>
      </c>
      <c r="BE33" s="14" t="s">
        <v>158</v>
      </c>
      <c r="BI33" s="14" t="s">
        <v>159</v>
      </c>
      <c r="BK33" s="16" t="s">
        <v>160</v>
      </c>
    </row>
    <row r="34" customFormat="false" ht="15" hidden="false" customHeight="true" outlineLevel="0" collapsed="false">
      <c r="A34" s="8" t="n">
        <v>33</v>
      </c>
      <c r="B34" s="17" t="s">
        <v>805</v>
      </c>
      <c r="C34" s="17" t="n">
        <v>8</v>
      </c>
      <c r="D34" s="17" t="n">
        <v>19</v>
      </c>
      <c r="E34" s="17" t="s">
        <v>162</v>
      </c>
      <c r="F34" s="17" t="s">
        <v>17</v>
      </c>
      <c r="G34" s="17" t="s">
        <v>167</v>
      </c>
      <c r="H34" s="8" t="s">
        <v>68</v>
      </c>
      <c r="I34" s="19"/>
      <c r="L34" s="3" t="s">
        <v>585</v>
      </c>
      <c r="N34" s="18"/>
      <c r="Q34" s="10" t="s">
        <v>586</v>
      </c>
      <c r="S34" s="10" t="s">
        <v>491</v>
      </c>
      <c r="X34" s="10" t="s">
        <v>588</v>
      </c>
      <c r="Z34" s="10" t="s">
        <v>589</v>
      </c>
      <c r="AD34" s="10" t="s">
        <v>590</v>
      </c>
      <c r="AI34" s="10"/>
      <c r="AK34" s="10" t="s">
        <v>591</v>
      </c>
      <c r="AP34" s="10" t="s">
        <v>592</v>
      </c>
      <c r="AR34" s="13" t="s">
        <v>593</v>
      </c>
      <c r="AW34" s="14" t="s">
        <v>594</v>
      </c>
      <c r="AX34" s="14" t="s">
        <v>595</v>
      </c>
      <c r="BC34" s="15" t="s">
        <v>806</v>
      </c>
      <c r="BE34" s="14" t="s">
        <v>597</v>
      </c>
      <c r="BK34" s="16" t="s">
        <v>598</v>
      </c>
    </row>
    <row r="35" customFormat="false" ht="15" hidden="false" customHeight="true" outlineLevel="0" collapsed="false">
      <c r="A35" s="8" t="n">
        <v>34</v>
      </c>
      <c r="B35" s="8" t="s">
        <v>807</v>
      </c>
      <c r="C35" s="8" t="n">
        <v>8</v>
      </c>
      <c r="D35" s="8" t="n">
        <v>19</v>
      </c>
      <c r="E35" s="17" t="s">
        <v>162</v>
      </c>
      <c r="F35" s="17" t="s">
        <v>17</v>
      </c>
      <c r="G35" s="17" t="s">
        <v>94</v>
      </c>
      <c r="H35" s="8" t="s">
        <v>68</v>
      </c>
      <c r="I35" s="9"/>
      <c r="L35" s="3" t="s">
        <v>605</v>
      </c>
      <c r="N35" s="18"/>
      <c r="Q35" s="10" t="s">
        <v>606</v>
      </c>
      <c r="S35" s="10" t="s">
        <v>583</v>
      </c>
      <c r="X35" s="10" t="s">
        <v>607</v>
      </c>
      <c r="Z35" s="10" t="s">
        <v>608</v>
      </c>
      <c r="AD35" s="10" t="s">
        <v>609</v>
      </c>
      <c r="AK35" s="10" t="s">
        <v>610</v>
      </c>
      <c r="AP35" s="10" t="s">
        <v>611</v>
      </c>
      <c r="AQ35" s="10"/>
      <c r="AR35" s="13" t="s">
        <v>612</v>
      </c>
      <c r="AW35" s="14"/>
      <c r="AX35" s="14" t="s">
        <v>808</v>
      </c>
      <c r="BC35" s="15" t="s">
        <v>809</v>
      </c>
      <c r="BE35" s="14" t="s">
        <v>615</v>
      </c>
      <c r="BK35" s="16" t="s">
        <v>616</v>
      </c>
    </row>
    <row r="36" customFormat="false" ht="15" hidden="false" customHeight="true" outlineLevel="0" collapsed="false">
      <c r="A36" s="8" t="n">
        <v>35</v>
      </c>
      <c r="B36" s="8" t="s">
        <v>810</v>
      </c>
      <c r="C36" s="17" t="n">
        <v>8</v>
      </c>
      <c r="D36" s="8" t="n">
        <v>19</v>
      </c>
      <c r="E36" s="17" t="s">
        <v>162</v>
      </c>
      <c r="F36" s="17" t="s">
        <v>17</v>
      </c>
      <c r="G36" s="17" t="s">
        <v>403</v>
      </c>
      <c r="H36" s="8" t="s">
        <v>68</v>
      </c>
      <c r="I36" s="9"/>
      <c r="L36" s="3" t="s">
        <v>811</v>
      </c>
      <c r="N36" s="18"/>
      <c r="X36" s="29" t="s">
        <v>812</v>
      </c>
      <c r="Y36" s="11"/>
      <c r="Z36" s="10" t="s">
        <v>813</v>
      </c>
      <c r="AK36" s="10" t="s">
        <v>814</v>
      </c>
      <c r="AP36" s="27" t="s">
        <v>815</v>
      </c>
      <c r="AQ36" s="10"/>
      <c r="AR36" s="13" t="s">
        <v>816</v>
      </c>
      <c r="AX36" s="14" t="s">
        <v>817</v>
      </c>
      <c r="BC36" s="15" t="s">
        <v>818</v>
      </c>
      <c r="BE36" s="14" t="s">
        <v>819</v>
      </c>
      <c r="BK36" s="21" t="s">
        <v>820</v>
      </c>
    </row>
    <row r="37" customFormat="false" ht="15" hidden="false" customHeight="true" outlineLevel="0" collapsed="false">
      <c r="A37" s="8" t="n">
        <v>36</v>
      </c>
      <c r="B37" s="17" t="s">
        <v>821</v>
      </c>
      <c r="C37" s="17" t="n">
        <v>8</v>
      </c>
      <c r="D37" s="8" t="n">
        <v>18.5</v>
      </c>
      <c r="E37" s="17" t="s">
        <v>162</v>
      </c>
      <c r="F37" s="17" t="s">
        <v>17</v>
      </c>
      <c r="G37" s="8" t="s">
        <v>304</v>
      </c>
      <c r="H37" s="8" t="s">
        <v>68</v>
      </c>
      <c r="I37" s="9" t="s">
        <v>822</v>
      </c>
      <c r="L37" s="3" t="s">
        <v>661</v>
      </c>
      <c r="N37" s="18"/>
      <c r="X37" s="10" t="s">
        <v>662</v>
      </c>
      <c r="Y37" s="11"/>
      <c r="Z37" s="10" t="s">
        <v>663</v>
      </c>
      <c r="AK37" s="10" t="s">
        <v>664</v>
      </c>
      <c r="AP37" s="27" t="s">
        <v>665</v>
      </c>
      <c r="AQ37" s="10"/>
      <c r="AR37" s="13" t="s">
        <v>666</v>
      </c>
      <c r="AX37" s="14" t="s">
        <v>667</v>
      </c>
      <c r="BC37" s="15" t="s">
        <v>823</v>
      </c>
      <c r="BK37" s="21" t="s">
        <v>669</v>
      </c>
    </row>
    <row r="38" customFormat="false" ht="15" hidden="false" customHeight="true" outlineLevel="0" collapsed="false">
      <c r="A38" s="8" t="n">
        <v>37</v>
      </c>
      <c r="B38" s="17" t="s">
        <v>824</v>
      </c>
      <c r="C38" s="17" t="n">
        <v>8</v>
      </c>
      <c r="D38" s="17" t="n">
        <v>14</v>
      </c>
      <c r="E38" s="17" t="s">
        <v>162</v>
      </c>
      <c r="F38" s="17" t="s">
        <v>17</v>
      </c>
      <c r="G38" s="17" t="s">
        <v>163</v>
      </c>
      <c r="H38" s="8" t="s">
        <v>68</v>
      </c>
      <c r="I38" s="9" t="s">
        <v>825</v>
      </c>
      <c r="L38" s="3" t="s">
        <v>826</v>
      </c>
      <c r="N38" s="18"/>
      <c r="X38" s="10" t="s">
        <v>827</v>
      </c>
      <c r="Y38" s="11"/>
      <c r="Z38" s="10" t="s">
        <v>828</v>
      </c>
      <c r="AK38" s="10" t="s">
        <v>829</v>
      </c>
      <c r="AP38" s="27" t="s">
        <v>830</v>
      </c>
      <c r="AQ38" s="10"/>
      <c r="AR38" s="13" t="s">
        <v>831</v>
      </c>
      <c r="AX38" s="14" t="s">
        <v>832</v>
      </c>
      <c r="BC38" s="15" t="s">
        <v>833</v>
      </c>
      <c r="BK38" s="16" t="s">
        <v>834</v>
      </c>
    </row>
    <row r="39" customFormat="false" ht="15" hidden="false" customHeight="true" outlineLevel="0" collapsed="false">
      <c r="A39" s="8" t="n">
        <v>38</v>
      </c>
      <c r="B39" s="8" t="s">
        <v>835</v>
      </c>
      <c r="C39" s="8" t="n">
        <v>8</v>
      </c>
      <c r="D39" s="8" t="n">
        <v>12.5</v>
      </c>
      <c r="E39" s="17" t="s">
        <v>162</v>
      </c>
      <c r="F39" s="8" t="s">
        <v>17</v>
      </c>
      <c r="G39" s="8" t="s">
        <v>527</v>
      </c>
      <c r="H39" s="8" t="s">
        <v>68</v>
      </c>
      <c r="I39" s="9"/>
      <c r="K39" s="3" t="s">
        <v>836</v>
      </c>
      <c r="L39" s="3" t="s">
        <v>837</v>
      </c>
      <c r="M39" s="3" t="s">
        <v>838</v>
      </c>
      <c r="N39" s="3" t="s">
        <v>839</v>
      </c>
      <c r="O39" s="10" t="s">
        <v>840</v>
      </c>
      <c r="P39" s="10" t="s">
        <v>841</v>
      </c>
      <c r="Q39" s="10" t="s">
        <v>842</v>
      </c>
      <c r="R39" s="12" t="s">
        <v>327</v>
      </c>
      <c r="S39" s="10" t="s">
        <v>843</v>
      </c>
      <c r="T39" s="10" t="s">
        <v>844</v>
      </c>
      <c r="U39" s="14" t="s">
        <v>845</v>
      </c>
      <c r="V39" s="10" t="s">
        <v>846</v>
      </c>
      <c r="W39" s="12" t="s">
        <v>847</v>
      </c>
      <c r="X39" s="10" t="s">
        <v>848</v>
      </c>
      <c r="Y39" s="12" t="s">
        <v>849</v>
      </c>
      <c r="Z39" s="10" t="s">
        <v>850</v>
      </c>
      <c r="AA39" s="10" t="s">
        <v>851</v>
      </c>
      <c r="AB39" s="13" t="s">
        <v>852</v>
      </c>
      <c r="AC39" s="10" t="s">
        <v>853</v>
      </c>
      <c r="AD39" s="10" t="s">
        <v>854</v>
      </c>
      <c r="AE39" s="10" t="s">
        <v>855</v>
      </c>
      <c r="AF39" s="12" t="s">
        <v>856</v>
      </c>
      <c r="AG39" s="10" t="s">
        <v>857</v>
      </c>
      <c r="AH39" s="12" t="s">
        <v>276</v>
      </c>
      <c r="AI39" s="20" t="s">
        <v>858</v>
      </c>
      <c r="AJ39" s="12" t="s">
        <v>859</v>
      </c>
      <c r="AK39" s="10" t="s">
        <v>860</v>
      </c>
      <c r="AL39" s="10" t="s">
        <v>861</v>
      </c>
      <c r="AM39" s="10" t="s">
        <v>862</v>
      </c>
      <c r="AN39" s="10" t="s">
        <v>863</v>
      </c>
      <c r="AO39" s="10" t="s">
        <v>864</v>
      </c>
      <c r="AP39" s="10" t="s">
        <v>865</v>
      </c>
      <c r="AQ39" s="10" t="s">
        <v>866</v>
      </c>
      <c r="AR39" s="13" t="s">
        <v>75</v>
      </c>
      <c r="AS39" s="14" t="s">
        <v>867</v>
      </c>
      <c r="AT39" s="14" t="s">
        <v>868</v>
      </c>
      <c r="AU39" s="14" t="s">
        <v>869</v>
      </c>
      <c r="AV39" s="14" t="s">
        <v>870</v>
      </c>
      <c r="AW39" s="14" t="s">
        <v>871</v>
      </c>
      <c r="AX39" s="14" t="s">
        <v>872</v>
      </c>
      <c r="AY39" s="14" t="s">
        <v>873</v>
      </c>
      <c r="AZ39" s="14" t="s">
        <v>874</v>
      </c>
      <c r="BA39" s="14" t="s">
        <v>875</v>
      </c>
      <c r="BB39" s="0" t="s">
        <v>876</v>
      </c>
      <c r="BC39" s="15" t="s">
        <v>877</v>
      </c>
      <c r="BD39" s="14" t="s">
        <v>878</v>
      </c>
      <c r="BE39" s="14" t="s">
        <v>879</v>
      </c>
      <c r="BF39" s="14" t="s">
        <v>880</v>
      </c>
      <c r="BG39" s="14" t="s">
        <v>881</v>
      </c>
      <c r="BH39" s="14" t="s">
        <v>882</v>
      </c>
      <c r="BI39" s="14" t="s">
        <v>883</v>
      </c>
      <c r="BJ39" s="12" t="s">
        <v>884</v>
      </c>
      <c r="BK39" s="16" t="s">
        <v>885</v>
      </c>
      <c r="BL39" s="3" t="s">
        <v>886</v>
      </c>
      <c r="BM39" s="3" t="s">
        <v>887</v>
      </c>
      <c r="BN39" s="3" t="s">
        <v>888</v>
      </c>
    </row>
    <row r="40" customFormat="false" ht="15" hidden="false" customHeight="true" outlineLevel="0" collapsed="false">
      <c r="A40" s="8" t="n">
        <v>39</v>
      </c>
      <c r="B40" s="17" t="s">
        <v>889</v>
      </c>
      <c r="C40" s="17" t="n">
        <v>8</v>
      </c>
      <c r="D40" s="17" t="n">
        <v>11</v>
      </c>
      <c r="E40" s="17" t="s">
        <v>162</v>
      </c>
      <c r="F40" s="17" t="s">
        <v>17</v>
      </c>
      <c r="G40" s="17" t="s">
        <v>562</v>
      </c>
      <c r="H40" s="8" t="s">
        <v>68</v>
      </c>
      <c r="I40" s="26" t="s">
        <v>804</v>
      </c>
      <c r="K40" s="3" t="s">
        <v>890</v>
      </c>
      <c r="L40" s="3" t="s">
        <v>891</v>
      </c>
      <c r="M40" s="3" t="s">
        <v>892</v>
      </c>
      <c r="N40" s="3" t="s">
        <v>893</v>
      </c>
      <c r="O40" s="10" t="s">
        <v>894</v>
      </c>
      <c r="P40" s="10" t="s">
        <v>895</v>
      </c>
      <c r="Q40" s="10" t="s">
        <v>896</v>
      </c>
      <c r="R40" s="12" t="s">
        <v>897</v>
      </c>
      <c r="S40" s="10" t="s">
        <v>898</v>
      </c>
      <c r="T40" s="10" t="s">
        <v>899</v>
      </c>
      <c r="U40" s="14" t="s">
        <v>900</v>
      </c>
      <c r="V40" s="10" t="s">
        <v>901</v>
      </c>
      <c r="W40" s="12" t="s">
        <v>902</v>
      </c>
      <c r="X40" s="10" t="s">
        <v>903</v>
      </c>
      <c r="Y40" s="12" t="s">
        <v>904</v>
      </c>
      <c r="Z40" s="10" t="s">
        <v>905</v>
      </c>
      <c r="AA40" s="10" t="s">
        <v>906</v>
      </c>
      <c r="AB40" s="13" t="s">
        <v>248</v>
      </c>
      <c r="AC40" s="10" t="s">
        <v>907</v>
      </c>
      <c r="AD40" s="10" t="s">
        <v>908</v>
      </c>
      <c r="AE40" s="10" t="s">
        <v>909</v>
      </c>
      <c r="AF40" s="12" t="s">
        <v>910</v>
      </c>
      <c r="AG40" s="10" t="s">
        <v>911</v>
      </c>
      <c r="AH40" s="12" t="s">
        <v>912</v>
      </c>
      <c r="AI40" s="20" t="s">
        <v>913</v>
      </c>
      <c r="AJ40" s="12" t="s">
        <v>362</v>
      </c>
      <c r="AK40" s="10" t="s">
        <v>914</v>
      </c>
      <c r="AL40" s="10" t="s">
        <v>915</v>
      </c>
      <c r="AM40" s="10" t="s">
        <v>916</v>
      </c>
      <c r="AN40" s="10" t="s">
        <v>917</v>
      </c>
      <c r="AO40" s="10" t="s">
        <v>918</v>
      </c>
      <c r="AP40" s="10" t="s">
        <v>919</v>
      </c>
      <c r="AQ40" s="10" t="s">
        <v>920</v>
      </c>
      <c r="AR40" s="13" t="s">
        <v>921</v>
      </c>
      <c r="AS40" s="14" t="s">
        <v>922</v>
      </c>
      <c r="AT40" s="14" t="s">
        <v>923</v>
      </c>
      <c r="AU40" s="14" t="s">
        <v>924</v>
      </c>
      <c r="AV40" s="14" t="s">
        <v>925</v>
      </c>
      <c r="AW40" s="14" t="s">
        <v>926</v>
      </c>
      <c r="AX40" s="14" t="s">
        <v>927</v>
      </c>
      <c r="AY40" s="14" t="s">
        <v>928</v>
      </c>
      <c r="AZ40" s="14" t="s">
        <v>929</v>
      </c>
      <c r="BA40" s="14" t="s">
        <v>930</v>
      </c>
      <c r="BB40" s="0" t="s">
        <v>931</v>
      </c>
      <c r="BC40" s="15" t="s">
        <v>932</v>
      </c>
      <c r="BD40" s="14" t="s">
        <v>933</v>
      </c>
      <c r="BE40" s="14" t="s">
        <v>934</v>
      </c>
      <c r="BF40" s="14" t="s">
        <v>935</v>
      </c>
      <c r="BG40" s="14" t="s">
        <v>936</v>
      </c>
      <c r="BH40" s="14" t="s">
        <v>937</v>
      </c>
      <c r="BI40" s="14" t="s">
        <v>938</v>
      </c>
      <c r="BJ40" s="12" t="s">
        <v>220</v>
      </c>
      <c r="BK40" s="21" t="s">
        <v>939</v>
      </c>
    </row>
    <row r="41" customFormat="false" ht="15" hidden="false" customHeight="true" outlineLevel="0" collapsed="false">
      <c r="A41" s="8" t="n">
        <v>40</v>
      </c>
      <c r="B41" s="17" t="s">
        <v>940</v>
      </c>
      <c r="C41" s="24" t="n">
        <v>8</v>
      </c>
      <c r="D41" s="1" t="n">
        <v>10.5</v>
      </c>
      <c r="E41" s="17" t="s">
        <v>162</v>
      </c>
      <c r="F41" s="17" t="s">
        <v>17</v>
      </c>
      <c r="G41" s="17" t="s">
        <v>583</v>
      </c>
      <c r="H41" s="17" t="s">
        <v>68</v>
      </c>
      <c r="I41" s="9"/>
      <c r="K41" s="3" t="s">
        <v>197</v>
      </c>
      <c r="L41" s="3" t="s">
        <v>198</v>
      </c>
      <c r="M41" s="3" t="s">
        <v>199</v>
      </c>
      <c r="N41" s="3" t="s">
        <v>200</v>
      </c>
      <c r="O41" s="10" t="s">
        <v>201</v>
      </c>
      <c r="P41" s="10" t="s">
        <v>202</v>
      </c>
      <c r="Q41" s="10" t="s">
        <v>203</v>
      </c>
      <c r="R41" s="12" t="s">
        <v>204</v>
      </c>
      <c r="S41" s="10" t="s">
        <v>205</v>
      </c>
      <c r="T41" s="10" t="s">
        <v>206</v>
      </c>
      <c r="U41" s="14" t="s">
        <v>207</v>
      </c>
      <c r="V41" s="10" t="s">
        <v>208</v>
      </c>
      <c r="W41" s="12" t="s">
        <v>209</v>
      </c>
      <c r="X41" s="10" t="s">
        <v>210</v>
      </c>
      <c r="Y41" s="12" t="s">
        <v>211</v>
      </c>
      <c r="Z41" s="10" t="s">
        <v>212</v>
      </c>
      <c r="AA41" s="10" t="s">
        <v>213</v>
      </c>
      <c r="AB41" s="13" t="s">
        <v>214</v>
      </c>
      <c r="AC41" s="10" t="s">
        <v>215</v>
      </c>
      <c r="AD41" s="10" t="s">
        <v>216</v>
      </c>
      <c r="AE41" s="10" t="s">
        <v>217</v>
      </c>
      <c r="AF41" s="12" t="s">
        <v>218</v>
      </c>
      <c r="AG41" s="10" t="s">
        <v>219</v>
      </c>
      <c r="AH41" s="12" t="s">
        <v>220</v>
      </c>
      <c r="AI41" s="20" t="s">
        <v>221</v>
      </c>
      <c r="AJ41" s="12" t="s">
        <v>222</v>
      </c>
      <c r="AK41" s="10" t="s">
        <v>223</v>
      </c>
      <c r="AL41" s="10" t="s">
        <v>224</v>
      </c>
      <c r="AM41" s="10" t="s">
        <v>225</v>
      </c>
      <c r="AN41" s="10" t="s">
        <v>226</v>
      </c>
      <c r="AO41" s="10" t="s">
        <v>227</v>
      </c>
      <c r="AP41" s="10" t="s">
        <v>228</v>
      </c>
      <c r="AQ41" s="10" t="s">
        <v>229</v>
      </c>
      <c r="AR41" s="13" t="s">
        <v>230</v>
      </c>
      <c r="AS41" s="14" t="s">
        <v>231</v>
      </c>
      <c r="AT41" s="14" t="s">
        <v>232</v>
      </c>
      <c r="AU41" s="14" t="s">
        <v>233</v>
      </c>
      <c r="AV41" s="14" t="s">
        <v>234</v>
      </c>
      <c r="AW41" s="14" t="s">
        <v>235</v>
      </c>
      <c r="AX41" s="14" t="s">
        <v>236</v>
      </c>
      <c r="AY41" s="14" t="s">
        <v>237</v>
      </c>
      <c r="AZ41" s="14" t="s">
        <v>238</v>
      </c>
      <c r="BA41" s="14" t="s">
        <v>239</v>
      </c>
      <c r="BB41" s="0" t="s">
        <v>240</v>
      </c>
      <c r="BC41" s="15" t="s">
        <v>941</v>
      </c>
      <c r="BD41" s="14" t="s">
        <v>242</v>
      </c>
      <c r="BE41" s="14" t="s">
        <v>243</v>
      </c>
      <c r="BF41" s="14" t="s">
        <v>244</v>
      </c>
      <c r="BG41" s="14" t="s">
        <v>245</v>
      </c>
      <c r="BH41" s="14" t="s">
        <v>246</v>
      </c>
      <c r="BI41" s="14" t="s">
        <v>247</v>
      </c>
      <c r="BJ41" s="12" t="s">
        <v>248</v>
      </c>
      <c r="BK41" s="21" t="s">
        <v>249</v>
      </c>
    </row>
    <row r="42" customFormat="false" ht="15" hidden="false" customHeight="true" outlineLevel="0" collapsed="false">
      <c r="A42" s="8" t="n">
        <v>41</v>
      </c>
      <c r="B42" s="17" t="s">
        <v>942</v>
      </c>
      <c r="C42" s="17" t="n">
        <v>8</v>
      </c>
      <c r="D42" s="17" t="n">
        <v>10.5</v>
      </c>
      <c r="E42" s="17" t="s">
        <v>162</v>
      </c>
      <c r="F42" s="17" t="s">
        <v>17</v>
      </c>
      <c r="G42" s="17" t="s">
        <v>312</v>
      </c>
      <c r="H42" s="8" t="s">
        <v>68</v>
      </c>
      <c r="I42" s="9"/>
      <c r="K42" s="3" t="s">
        <v>943</v>
      </c>
      <c r="L42" s="3" t="s">
        <v>944</v>
      </c>
      <c r="M42" s="3" t="s">
        <v>945</v>
      </c>
      <c r="N42" s="3" t="s">
        <v>946</v>
      </c>
      <c r="O42" s="10" t="s">
        <v>947</v>
      </c>
      <c r="P42" s="10" t="s">
        <v>948</v>
      </c>
      <c r="Q42" s="10" t="s">
        <v>949</v>
      </c>
      <c r="R42" s="12" t="s">
        <v>326</v>
      </c>
      <c r="S42" s="10" t="s">
        <v>950</v>
      </c>
      <c r="T42" s="10" t="s">
        <v>951</v>
      </c>
      <c r="U42" s="14" t="s">
        <v>952</v>
      </c>
      <c r="V42" s="10" t="s">
        <v>953</v>
      </c>
      <c r="W42" s="12" t="s">
        <v>419</v>
      </c>
      <c r="X42" s="10" t="s">
        <v>954</v>
      </c>
      <c r="Y42" s="12" t="s">
        <v>955</v>
      </c>
      <c r="Z42" s="10" t="s">
        <v>956</v>
      </c>
      <c r="AA42" s="10" t="s">
        <v>957</v>
      </c>
      <c r="AB42" s="13" t="s">
        <v>958</v>
      </c>
      <c r="AC42" s="10" t="s">
        <v>959</v>
      </c>
      <c r="AD42" s="10" t="s">
        <v>960</v>
      </c>
      <c r="AE42" s="10" t="s">
        <v>961</v>
      </c>
      <c r="AF42" s="12" t="s">
        <v>962</v>
      </c>
      <c r="AG42" s="10" t="s">
        <v>963</v>
      </c>
      <c r="AH42" s="12" t="s">
        <v>964</v>
      </c>
      <c r="AI42" s="20" t="s">
        <v>965</v>
      </c>
      <c r="AJ42" s="12" t="s">
        <v>966</v>
      </c>
      <c r="AK42" s="10" t="s">
        <v>967</v>
      </c>
      <c r="AL42" s="10" t="s">
        <v>968</v>
      </c>
      <c r="AM42" s="10" t="s">
        <v>969</v>
      </c>
      <c r="AN42" s="10" t="s">
        <v>970</v>
      </c>
      <c r="AO42" s="10" t="s">
        <v>971</v>
      </c>
      <c r="AP42" s="10" t="s">
        <v>972</v>
      </c>
      <c r="AQ42" s="10" t="s">
        <v>973</v>
      </c>
      <c r="AR42" s="13" t="s">
        <v>974</v>
      </c>
      <c r="AS42" s="14" t="s">
        <v>975</v>
      </c>
      <c r="AT42" s="14" t="s">
        <v>976</v>
      </c>
      <c r="AU42" s="14" t="s">
        <v>977</v>
      </c>
      <c r="AV42" s="14" t="s">
        <v>978</v>
      </c>
      <c r="AW42" s="14" t="s">
        <v>979</v>
      </c>
      <c r="AX42" s="14" t="s">
        <v>980</v>
      </c>
      <c r="AY42" s="22" t="s">
        <v>981</v>
      </c>
      <c r="AZ42" s="14" t="s">
        <v>982</v>
      </c>
      <c r="BA42" s="14" t="s">
        <v>983</v>
      </c>
      <c r="BB42" s="0" t="s">
        <v>984</v>
      </c>
      <c r="BC42" s="15" t="s">
        <v>985</v>
      </c>
      <c r="BD42" s="14" t="s">
        <v>986</v>
      </c>
      <c r="BE42" s="14" t="s">
        <v>987</v>
      </c>
      <c r="BF42" s="14" t="s">
        <v>988</v>
      </c>
      <c r="BG42" s="14" t="s">
        <v>989</v>
      </c>
      <c r="BH42" s="14" t="s">
        <v>990</v>
      </c>
      <c r="BI42" s="14" t="s">
        <v>991</v>
      </c>
      <c r="BK42" s="21" t="s">
        <v>992</v>
      </c>
    </row>
    <row r="43" customFormat="false" ht="15" hidden="false" customHeight="true" outlineLevel="0" collapsed="false">
      <c r="A43" s="8" t="n">
        <v>42</v>
      </c>
      <c r="B43" s="17" t="s">
        <v>993</v>
      </c>
      <c r="C43" s="17" t="n">
        <v>8</v>
      </c>
      <c r="D43" s="8" t="n">
        <v>10</v>
      </c>
      <c r="E43" s="17" t="s">
        <v>162</v>
      </c>
      <c r="F43" s="17" t="s">
        <v>17</v>
      </c>
      <c r="G43" s="17" t="s">
        <v>671</v>
      </c>
      <c r="H43" s="8" t="s">
        <v>68</v>
      </c>
      <c r="I43" s="9" t="s">
        <v>994</v>
      </c>
      <c r="K43" s="3" t="s">
        <v>995</v>
      </c>
      <c r="L43" s="3" t="s">
        <v>996</v>
      </c>
      <c r="M43" s="3" t="s">
        <v>997</v>
      </c>
      <c r="N43" s="3" t="s">
        <v>998</v>
      </c>
      <c r="O43" s="10" t="s">
        <v>999</v>
      </c>
      <c r="P43" s="10" t="s">
        <v>1000</v>
      </c>
      <c r="Q43" s="10" t="s">
        <v>1001</v>
      </c>
      <c r="R43" s="12" t="s">
        <v>1002</v>
      </c>
      <c r="S43" s="10" t="s">
        <v>1003</v>
      </c>
      <c r="T43" s="10" t="s">
        <v>1004</v>
      </c>
      <c r="U43" s="14" t="s">
        <v>1005</v>
      </c>
      <c r="V43" s="10" t="s">
        <v>158</v>
      </c>
      <c r="W43" s="12" t="s">
        <v>218</v>
      </c>
      <c r="X43" s="10" t="s">
        <v>1006</v>
      </c>
      <c r="Y43" s="12" t="s">
        <v>1007</v>
      </c>
      <c r="Z43" s="10" t="s">
        <v>1008</v>
      </c>
      <c r="AA43" s="10" t="s">
        <v>1009</v>
      </c>
      <c r="AB43" s="13" t="s">
        <v>1010</v>
      </c>
      <c r="AC43" s="10" t="s">
        <v>1011</v>
      </c>
      <c r="AD43" s="10" t="s">
        <v>1012</v>
      </c>
      <c r="AE43" s="10" t="s">
        <v>1013</v>
      </c>
      <c r="AF43" s="12" t="s">
        <v>1014</v>
      </c>
      <c r="AG43" s="10" t="s">
        <v>1015</v>
      </c>
      <c r="AH43" s="12" t="s">
        <v>1016</v>
      </c>
      <c r="AI43" s="20" t="s">
        <v>1017</v>
      </c>
      <c r="AJ43" s="12" t="s">
        <v>274</v>
      </c>
      <c r="AK43" s="10" t="s">
        <v>1018</v>
      </c>
      <c r="AL43" s="10" t="s">
        <v>1019</v>
      </c>
      <c r="AM43" s="10" t="s">
        <v>1020</v>
      </c>
      <c r="AN43" s="10" t="s">
        <v>1021</v>
      </c>
      <c r="AO43" s="10" t="s">
        <v>1022</v>
      </c>
      <c r="AP43" s="10" t="s">
        <v>1023</v>
      </c>
      <c r="AQ43" s="10" t="s">
        <v>1024</v>
      </c>
      <c r="AR43" s="13" t="s">
        <v>847</v>
      </c>
      <c r="AS43" s="14" t="s">
        <v>1025</v>
      </c>
      <c r="AT43" s="14" t="s">
        <v>1026</v>
      </c>
      <c r="AU43" s="14" t="s">
        <v>1027</v>
      </c>
      <c r="AV43" s="14" t="s">
        <v>1028</v>
      </c>
      <c r="AW43" s="14" t="s">
        <v>1029</v>
      </c>
      <c r="AX43" s="14" t="s">
        <v>1030</v>
      </c>
      <c r="AY43" s="22" t="s">
        <v>1031</v>
      </c>
      <c r="AZ43" s="14" t="s">
        <v>1032</v>
      </c>
      <c r="BA43" s="14" t="s">
        <v>1033</v>
      </c>
      <c r="BB43" s="0" t="s">
        <v>1034</v>
      </c>
      <c r="BC43" s="15" t="s">
        <v>1035</v>
      </c>
      <c r="BD43" s="14" t="s">
        <v>1036</v>
      </c>
      <c r="BE43" s="14" t="s">
        <v>1037</v>
      </c>
      <c r="BF43" s="14" t="s">
        <v>1038</v>
      </c>
      <c r="BG43" s="14" t="s">
        <v>1039</v>
      </c>
      <c r="BH43" s="14" t="s">
        <v>1040</v>
      </c>
      <c r="BI43" s="14" t="s">
        <v>1041</v>
      </c>
      <c r="BK43" s="21" t="s">
        <v>1042</v>
      </c>
    </row>
    <row r="44" customFormat="false" ht="15" hidden="false" customHeight="true" outlineLevel="0" collapsed="false">
      <c r="A44" s="8" t="n">
        <v>43</v>
      </c>
      <c r="B44" s="8" t="s">
        <v>1043</v>
      </c>
      <c r="C44" s="8" t="n">
        <v>8</v>
      </c>
      <c r="D44" s="8" t="n">
        <v>9</v>
      </c>
      <c r="E44" s="17" t="s">
        <v>162</v>
      </c>
      <c r="F44" s="17" t="s">
        <v>17</v>
      </c>
      <c r="G44" s="17" t="s">
        <v>618</v>
      </c>
      <c r="H44" s="8" t="s">
        <v>68</v>
      </c>
      <c r="I44" s="9"/>
      <c r="K44" s="3" t="s">
        <v>890</v>
      </c>
      <c r="L44" s="3" t="s">
        <v>891</v>
      </c>
      <c r="M44" s="3" t="s">
        <v>892</v>
      </c>
      <c r="N44" s="3" t="s">
        <v>893</v>
      </c>
      <c r="O44" s="10" t="s">
        <v>894</v>
      </c>
      <c r="P44" s="10" t="s">
        <v>895</v>
      </c>
      <c r="Q44" s="10" t="s">
        <v>896</v>
      </c>
      <c r="R44" s="12" t="s">
        <v>897</v>
      </c>
      <c r="S44" s="10" t="s">
        <v>898</v>
      </c>
      <c r="T44" s="10" t="s">
        <v>899</v>
      </c>
      <c r="U44" s="14" t="s">
        <v>900</v>
      </c>
      <c r="V44" s="10" t="s">
        <v>901</v>
      </c>
      <c r="W44" s="12" t="s">
        <v>902</v>
      </c>
      <c r="X44" s="10" t="s">
        <v>903</v>
      </c>
      <c r="Y44" s="12" t="s">
        <v>904</v>
      </c>
      <c r="Z44" s="10" t="s">
        <v>905</v>
      </c>
      <c r="AA44" s="10" t="s">
        <v>906</v>
      </c>
      <c r="AB44" s="13" t="s">
        <v>248</v>
      </c>
      <c r="AC44" s="10" t="s">
        <v>907</v>
      </c>
      <c r="AD44" s="10" t="s">
        <v>908</v>
      </c>
      <c r="AE44" s="10" t="s">
        <v>909</v>
      </c>
      <c r="AF44" s="12" t="s">
        <v>910</v>
      </c>
      <c r="AG44" s="10" t="s">
        <v>911</v>
      </c>
      <c r="AH44" s="12" t="s">
        <v>912</v>
      </c>
      <c r="AI44" s="20" t="s">
        <v>913</v>
      </c>
      <c r="AJ44" s="12" t="s">
        <v>362</v>
      </c>
      <c r="AK44" s="10" t="s">
        <v>914</v>
      </c>
      <c r="AL44" s="10" t="s">
        <v>915</v>
      </c>
      <c r="AM44" s="10" t="s">
        <v>916</v>
      </c>
      <c r="AN44" s="10" t="s">
        <v>917</v>
      </c>
      <c r="AO44" s="10" t="s">
        <v>918</v>
      </c>
      <c r="AP44" s="10" t="s">
        <v>919</v>
      </c>
      <c r="AQ44" s="10" t="s">
        <v>920</v>
      </c>
      <c r="AR44" s="13" t="s">
        <v>921</v>
      </c>
      <c r="AS44" s="14" t="s">
        <v>922</v>
      </c>
      <c r="AT44" s="14" t="s">
        <v>923</v>
      </c>
      <c r="AU44" s="14" t="s">
        <v>924</v>
      </c>
      <c r="AV44" s="14" t="s">
        <v>925</v>
      </c>
      <c r="AW44" s="14" t="s">
        <v>926</v>
      </c>
      <c r="AX44" s="14" t="s">
        <v>927</v>
      </c>
      <c r="AY44" s="14" t="s">
        <v>928</v>
      </c>
      <c r="AZ44" s="14" t="s">
        <v>929</v>
      </c>
      <c r="BA44" s="14" t="s">
        <v>930</v>
      </c>
      <c r="BB44" s="0" t="s">
        <v>931</v>
      </c>
      <c r="BC44" s="15" t="s">
        <v>932</v>
      </c>
      <c r="BD44" s="14" t="s">
        <v>933</v>
      </c>
      <c r="BE44" s="14" t="s">
        <v>934</v>
      </c>
      <c r="BF44" s="14" t="s">
        <v>935</v>
      </c>
      <c r="BG44" s="14" t="s">
        <v>936</v>
      </c>
      <c r="BH44" s="14" t="s">
        <v>937</v>
      </c>
      <c r="BI44" s="14" t="s">
        <v>938</v>
      </c>
      <c r="BJ44" s="12" t="s">
        <v>220</v>
      </c>
      <c r="BK44" s="21" t="s">
        <v>939</v>
      </c>
    </row>
    <row r="45" customFormat="false" ht="15" hidden="false" customHeight="true" outlineLevel="0" collapsed="false">
      <c r="A45" s="8" t="n">
        <v>44</v>
      </c>
      <c r="B45" s="25" t="s">
        <v>1044</v>
      </c>
      <c r="C45" s="25" t="n">
        <v>8</v>
      </c>
      <c r="D45" s="25" t="n">
        <v>8</v>
      </c>
      <c r="E45" s="17" t="s">
        <v>162</v>
      </c>
      <c r="F45" s="25" t="s">
        <v>17</v>
      </c>
      <c r="G45" s="25" t="s">
        <v>632</v>
      </c>
      <c r="H45" s="8" t="s">
        <v>68</v>
      </c>
      <c r="I45" s="30" t="s">
        <v>1045</v>
      </c>
      <c r="K45" s="3" t="s">
        <v>1046</v>
      </c>
      <c r="L45" s="3" t="s">
        <v>1047</v>
      </c>
      <c r="M45" s="3" t="s">
        <v>1048</v>
      </c>
      <c r="N45" s="3" t="s">
        <v>1049</v>
      </c>
      <c r="O45" s="10" t="s">
        <v>1050</v>
      </c>
      <c r="P45" s="10" t="s">
        <v>1051</v>
      </c>
      <c r="Q45" s="10" t="s">
        <v>1052</v>
      </c>
      <c r="R45" s="12" t="s">
        <v>856</v>
      </c>
      <c r="S45" s="10" t="s">
        <v>527</v>
      </c>
      <c r="T45" s="10" t="s">
        <v>1053</v>
      </c>
      <c r="U45" s="14" t="s">
        <v>1054</v>
      </c>
      <c r="V45" s="10" t="s">
        <v>1055</v>
      </c>
      <c r="W45" s="12" t="s">
        <v>1056</v>
      </c>
      <c r="X45" s="10" t="s">
        <v>1057</v>
      </c>
      <c r="Y45" s="12" t="s">
        <v>1058</v>
      </c>
      <c r="Z45" s="10" t="s">
        <v>1059</v>
      </c>
      <c r="AA45" s="10" t="s">
        <v>1060</v>
      </c>
      <c r="AB45" s="13" t="s">
        <v>1061</v>
      </c>
      <c r="AC45" s="10" t="s">
        <v>1062</v>
      </c>
      <c r="AD45" s="10" t="s">
        <v>1063</v>
      </c>
      <c r="AE45" s="10" t="s">
        <v>1064</v>
      </c>
      <c r="AF45" s="12" t="s">
        <v>316</v>
      </c>
      <c r="AG45" s="10" t="s">
        <v>1065</v>
      </c>
      <c r="AH45" s="12" t="s">
        <v>248</v>
      </c>
      <c r="AI45" s="20" t="s">
        <v>1066</v>
      </c>
      <c r="AJ45" s="12" t="s">
        <v>964</v>
      </c>
      <c r="AK45" s="10" t="s">
        <v>1067</v>
      </c>
      <c r="AL45" s="10" t="s">
        <v>1068</v>
      </c>
      <c r="AM45" s="10" t="s">
        <v>1069</v>
      </c>
      <c r="AN45" s="10" t="s">
        <v>1070</v>
      </c>
      <c r="AO45" s="10" t="s">
        <v>1071</v>
      </c>
      <c r="AP45" s="10" t="s">
        <v>1072</v>
      </c>
      <c r="AQ45" s="10" t="s">
        <v>1073</v>
      </c>
      <c r="AR45" s="13" t="s">
        <v>1074</v>
      </c>
      <c r="AS45" s="14" t="s">
        <v>1075</v>
      </c>
      <c r="AT45" s="14" t="s">
        <v>1076</v>
      </c>
      <c r="AU45" s="14" t="s">
        <v>1077</v>
      </c>
      <c r="AV45" s="14" t="s">
        <v>1078</v>
      </c>
      <c r="AW45" s="14" t="s">
        <v>1079</v>
      </c>
      <c r="AX45" s="14" t="s">
        <v>1080</v>
      </c>
      <c r="AY45" s="14" t="s">
        <v>1081</v>
      </c>
      <c r="AZ45" s="14" t="s">
        <v>1082</v>
      </c>
      <c r="BA45" s="14" t="s">
        <v>1083</v>
      </c>
      <c r="BB45" s="0" t="s">
        <v>1084</v>
      </c>
      <c r="BC45" s="15" t="s">
        <v>1085</v>
      </c>
      <c r="BD45" s="14" t="s">
        <v>1086</v>
      </c>
      <c r="BE45" s="14" t="s">
        <v>1087</v>
      </c>
      <c r="BF45" s="14" t="s">
        <v>1088</v>
      </c>
      <c r="BG45" s="14" t="s">
        <v>1089</v>
      </c>
      <c r="BH45" s="14" t="s">
        <v>1090</v>
      </c>
      <c r="BI45" s="22" t="s">
        <v>1091</v>
      </c>
      <c r="BJ45" s="12" t="s">
        <v>964</v>
      </c>
      <c r="BK45" s="21" t="s">
        <v>1092</v>
      </c>
    </row>
    <row r="46" customFormat="false" ht="15" hidden="false" customHeight="true" outlineLevel="0" collapsed="false">
      <c r="A46" s="8" t="n">
        <v>45</v>
      </c>
      <c r="B46" s="8" t="s">
        <v>1093</v>
      </c>
      <c r="C46" s="8" t="n">
        <v>8</v>
      </c>
      <c r="D46" s="8" t="n">
        <v>5.5</v>
      </c>
      <c r="E46" s="17" t="s">
        <v>162</v>
      </c>
      <c r="F46" s="8" t="s">
        <v>17</v>
      </c>
      <c r="G46" s="8" t="s">
        <v>603</v>
      </c>
      <c r="H46" s="8" t="s">
        <v>68</v>
      </c>
      <c r="I46" s="19" t="s">
        <v>1094</v>
      </c>
      <c r="K46" s="3" t="s">
        <v>995</v>
      </c>
      <c r="L46" s="3" t="s">
        <v>996</v>
      </c>
      <c r="M46" s="3" t="s">
        <v>997</v>
      </c>
      <c r="N46" s="3" t="s">
        <v>998</v>
      </c>
      <c r="O46" s="10" t="s">
        <v>999</v>
      </c>
      <c r="P46" s="10" t="s">
        <v>1000</v>
      </c>
      <c r="Q46" s="10" t="s">
        <v>1001</v>
      </c>
      <c r="R46" s="12" t="s">
        <v>1002</v>
      </c>
      <c r="S46" s="10" t="s">
        <v>1003</v>
      </c>
      <c r="T46" s="10" t="s">
        <v>1004</v>
      </c>
      <c r="U46" s="14" t="s">
        <v>1005</v>
      </c>
      <c r="V46" s="10" t="s">
        <v>158</v>
      </c>
      <c r="W46" s="12" t="s">
        <v>218</v>
      </c>
      <c r="X46" s="10" t="s">
        <v>1006</v>
      </c>
      <c r="Y46" s="12" t="s">
        <v>1007</v>
      </c>
      <c r="Z46" s="10" t="s">
        <v>1008</v>
      </c>
      <c r="AA46" s="10" t="s">
        <v>1009</v>
      </c>
      <c r="AB46" s="13" t="s">
        <v>1010</v>
      </c>
      <c r="AC46" s="10" t="s">
        <v>1011</v>
      </c>
      <c r="AD46" s="10" t="s">
        <v>1012</v>
      </c>
      <c r="AE46" s="10" t="s">
        <v>1013</v>
      </c>
      <c r="AF46" s="12" t="s">
        <v>1014</v>
      </c>
      <c r="AG46" s="10" t="s">
        <v>1015</v>
      </c>
      <c r="AH46" s="12" t="s">
        <v>1016</v>
      </c>
      <c r="AI46" s="20" t="s">
        <v>1017</v>
      </c>
      <c r="AJ46" s="12" t="s">
        <v>274</v>
      </c>
      <c r="AK46" s="10" t="s">
        <v>1018</v>
      </c>
      <c r="AL46" s="10" t="s">
        <v>1019</v>
      </c>
      <c r="AM46" s="10" t="s">
        <v>1020</v>
      </c>
      <c r="AN46" s="10" t="s">
        <v>1021</v>
      </c>
      <c r="AO46" s="10" t="s">
        <v>1022</v>
      </c>
      <c r="AP46" s="10" t="s">
        <v>1023</v>
      </c>
      <c r="AQ46" s="10" t="s">
        <v>1024</v>
      </c>
      <c r="AR46" s="13" t="s">
        <v>847</v>
      </c>
      <c r="AS46" s="14" t="s">
        <v>1025</v>
      </c>
      <c r="AT46" s="14" t="s">
        <v>1026</v>
      </c>
      <c r="AU46" s="14" t="s">
        <v>1027</v>
      </c>
      <c r="AV46" s="14" t="s">
        <v>1028</v>
      </c>
      <c r="AW46" s="14" t="s">
        <v>1029</v>
      </c>
      <c r="AX46" s="14" t="s">
        <v>1030</v>
      </c>
      <c r="AY46" s="22" t="s">
        <v>1031</v>
      </c>
      <c r="AZ46" s="14" t="s">
        <v>1032</v>
      </c>
      <c r="BA46" s="14" t="s">
        <v>1033</v>
      </c>
      <c r="BB46" s="0" t="s">
        <v>1034</v>
      </c>
      <c r="BC46" s="15" t="s">
        <v>1035</v>
      </c>
      <c r="BD46" s="14" t="s">
        <v>1036</v>
      </c>
      <c r="BE46" s="14" t="s">
        <v>1037</v>
      </c>
      <c r="BF46" s="14" t="s">
        <v>1038</v>
      </c>
      <c r="BG46" s="14" t="s">
        <v>1039</v>
      </c>
      <c r="BH46" s="14" t="s">
        <v>1040</v>
      </c>
      <c r="BI46" s="14" t="s">
        <v>1041</v>
      </c>
      <c r="BK46" s="21" t="s">
        <v>1042</v>
      </c>
    </row>
    <row r="47" customFormat="false" ht="15" hidden="false" customHeight="true" outlineLevel="0" collapsed="false">
      <c r="A47" s="8" t="n">
        <v>46</v>
      </c>
      <c r="B47" s="17" t="s">
        <v>1095</v>
      </c>
      <c r="C47" s="24" t="n">
        <v>8</v>
      </c>
      <c r="D47" s="17" t="n">
        <v>5</v>
      </c>
      <c r="E47" s="17" t="s">
        <v>162</v>
      </c>
      <c r="F47" s="17" t="s">
        <v>17</v>
      </c>
      <c r="G47" s="17" t="s">
        <v>659</v>
      </c>
      <c r="H47" s="17" t="s">
        <v>68</v>
      </c>
      <c r="I47" s="19"/>
      <c r="K47" s="3" t="s">
        <v>253</v>
      </c>
      <c r="L47" s="3" t="s">
        <v>254</v>
      </c>
      <c r="M47" s="3" t="s">
        <v>255</v>
      </c>
      <c r="N47" s="3" t="s">
        <v>256</v>
      </c>
      <c r="O47" s="10" t="s">
        <v>257</v>
      </c>
      <c r="P47" s="10" t="s">
        <v>258</v>
      </c>
      <c r="Q47" s="10" t="s">
        <v>259</v>
      </c>
      <c r="R47" s="12" t="s">
        <v>218</v>
      </c>
      <c r="S47" s="10" t="s">
        <v>312</v>
      </c>
      <c r="T47" s="10" t="s">
        <v>260</v>
      </c>
      <c r="U47" s="22" t="s">
        <v>261</v>
      </c>
      <c r="V47" s="10" t="s">
        <v>262</v>
      </c>
      <c r="W47" s="12" t="s">
        <v>263</v>
      </c>
      <c r="X47" s="10" t="s">
        <v>264</v>
      </c>
      <c r="Y47" s="12" t="s">
        <v>265</v>
      </c>
      <c r="Z47" s="10" t="s">
        <v>266</v>
      </c>
      <c r="AA47" s="10" t="s">
        <v>267</v>
      </c>
      <c r="AB47" s="13" t="s">
        <v>268</v>
      </c>
      <c r="AC47" s="10" t="s">
        <v>269</v>
      </c>
      <c r="AD47" s="10" t="s">
        <v>270</v>
      </c>
      <c r="AE47" s="10" t="s">
        <v>271</v>
      </c>
      <c r="AF47" s="12" t="s">
        <v>272</v>
      </c>
      <c r="AG47" s="10" t="s">
        <v>273</v>
      </c>
      <c r="AH47" s="12" t="s">
        <v>274</v>
      </c>
      <c r="AI47" s="20" t="s">
        <v>275</v>
      </c>
      <c r="AJ47" s="12" t="s">
        <v>276</v>
      </c>
      <c r="AK47" s="10" t="s">
        <v>277</v>
      </c>
      <c r="AL47" s="10" t="s">
        <v>278</v>
      </c>
      <c r="AM47" s="10" t="s">
        <v>279</v>
      </c>
      <c r="AN47" s="10" t="s">
        <v>280</v>
      </c>
      <c r="AO47" s="10" t="s">
        <v>281</v>
      </c>
      <c r="AP47" s="10" t="s">
        <v>282</v>
      </c>
      <c r="AQ47" s="10" t="s">
        <v>283</v>
      </c>
      <c r="AR47" s="13" t="s">
        <v>284</v>
      </c>
      <c r="AS47" s="22" t="s">
        <v>285</v>
      </c>
      <c r="AT47" s="14" t="s">
        <v>286</v>
      </c>
      <c r="AU47" s="14" t="s">
        <v>287</v>
      </c>
      <c r="AV47" s="14" t="s">
        <v>288</v>
      </c>
      <c r="AW47" s="14" t="s">
        <v>289</v>
      </c>
      <c r="AX47" s="14" t="s">
        <v>290</v>
      </c>
      <c r="AY47" s="14" t="s">
        <v>291</v>
      </c>
      <c r="AZ47" s="14" t="s">
        <v>292</v>
      </c>
      <c r="BA47" s="14" t="s">
        <v>293</v>
      </c>
      <c r="BB47" s="0" t="s">
        <v>294</v>
      </c>
      <c r="BC47" s="15" t="s">
        <v>1096</v>
      </c>
      <c r="BD47" s="14" t="s">
        <v>296</v>
      </c>
      <c r="BE47" s="14" t="s">
        <v>297</v>
      </c>
      <c r="BF47" s="14" t="s">
        <v>298</v>
      </c>
      <c r="BG47" s="14" t="s">
        <v>299</v>
      </c>
      <c r="BH47" s="14" t="s">
        <v>300</v>
      </c>
      <c r="BI47" s="14" t="s">
        <v>301</v>
      </c>
      <c r="BK47" s="21" t="s">
        <v>302</v>
      </c>
    </row>
    <row r="48" customFormat="false" ht="15" hidden="false" customHeight="true" outlineLevel="0" collapsed="false">
      <c r="A48" s="8" t="n">
        <v>47</v>
      </c>
      <c r="B48" s="1" t="s">
        <v>1097</v>
      </c>
      <c r="C48" s="24" t="n">
        <v>8</v>
      </c>
      <c r="D48" s="1" t="n">
        <v>2</v>
      </c>
      <c r="E48" s="17" t="s">
        <v>162</v>
      </c>
      <c r="F48" s="17" t="s">
        <v>17</v>
      </c>
      <c r="G48" s="17" t="s">
        <v>118</v>
      </c>
      <c r="H48" s="8" t="s">
        <v>68</v>
      </c>
      <c r="I48" s="26" t="s">
        <v>1098</v>
      </c>
      <c r="K48" s="3" t="s">
        <v>1099</v>
      </c>
      <c r="L48" s="3" t="s">
        <v>1100</v>
      </c>
      <c r="M48" s="3" t="s">
        <v>1101</v>
      </c>
      <c r="N48" s="3" t="s">
        <v>1102</v>
      </c>
      <c r="O48" s="10" t="s">
        <v>1103</v>
      </c>
      <c r="Q48" s="10" t="s">
        <v>1104</v>
      </c>
      <c r="R48" s="12" t="s">
        <v>248</v>
      </c>
      <c r="S48" s="10" t="s">
        <v>67</v>
      </c>
      <c r="T48" s="10" t="s">
        <v>1105</v>
      </c>
      <c r="U48" s="14" t="s">
        <v>1106</v>
      </c>
      <c r="V48" s="10" t="s">
        <v>1107</v>
      </c>
      <c r="W48" s="12" t="s">
        <v>1108</v>
      </c>
      <c r="X48" s="10" t="s">
        <v>1109</v>
      </c>
      <c r="Y48" s="12" t="s">
        <v>419</v>
      </c>
      <c r="Z48" s="10" t="s">
        <v>1110</v>
      </c>
      <c r="AA48" s="10" t="s">
        <v>1111</v>
      </c>
      <c r="AB48" s="13" t="s">
        <v>1112</v>
      </c>
      <c r="AC48" s="10" t="s">
        <v>1113</v>
      </c>
      <c r="AD48" s="10" t="s">
        <v>1114</v>
      </c>
      <c r="AE48" s="10" t="s">
        <v>1115</v>
      </c>
      <c r="AF48" s="12" t="s">
        <v>1116</v>
      </c>
      <c r="AG48" s="10" t="s">
        <v>1117</v>
      </c>
      <c r="AI48" s="20" t="s">
        <v>1118</v>
      </c>
      <c r="AJ48" s="12" t="s">
        <v>1119</v>
      </c>
      <c r="AK48" s="10" t="s">
        <v>1120</v>
      </c>
      <c r="AL48" s="10" t="s">
        <v>1121</v>
      </c>
      <c r="AN48" s="10" t="s">
        <v>1122</v>
      </c>
      <c r="AO48" s="10" t="s">
        <v>1123</v>
      </c>
      <c r="AP48" s="10" t="s">
        <v>1124</v>
      </c>
      <c r="AQ48" s="10" t="s">
        <v>1125</v>
      </c>
      <c r="AR48" s="13" t="s">
        <v>1126</v>
      </c>
      <c r="AS48" s="14" t="s">
        <v>1127</v>
      </c>
      <c r="AT48" s="14" t="s">
        <v>1128</v>
      </c>
      <c r="AU48" s="14" t="s">
        <v>1129</v>
      </c>
      <c r="AV48" s="14" t="s">
        <v>1130</v>
      </c>
      <c r="AW48" s="14" t="s">
        <v>1131</v>
      </c>
      <c r="AX48" s="14" t="s">
        <v>1132</v>
      </c>
      <c r="AY48" s="14" t="s">
        <v>1133</v>
      </c>
      <c r="AZ48" s="14" t="s">
        <v>1134</v>
      </c>
      <c r="BA48" s="14" t="s">
        <v>1135</v>
      </c>
      <c r="BB48" s="0" t="s">
        <v>1136</v>
      </c>
      <c r="BC48" s="15" t="s">
        <v>1137</v>
      </c>
      <c r="BD48" s="14" t="s">
        <v>1138</v>
      </c>
      <c r="BE48" s="14" t="s">
        <v>1139</v>
      </c>
      <c r="BF48" s="14" t="s">
        <v>1140</v>
      </c>
      <c r="BG48" s="14" t="s">
        <v>1141</v>
      </c>
      <c r="BH48" s="14" t="s">
        <v>1142</v>
      </c>
      <c r="BI48" s="14" t="s">
        <v>1143</v>
      </c>
      <c r="BK48" s="16" t="s">
        <v>1144</v>
      </c>
    </row>
    <row r="49" customFormat="false" ht="15" hidden="false" customHeight="true" outlineLevel="0" collapsed="false">
      <c r="A49" s="8" t="n">
        <v>48</v>
      </c>
      <c r="B49" s="1" t="s">
        <v>1145</v>
      </c>
      <c r="C49" s="8" t="n">
        <v>9</v>
      </c>
      <c r="D49" s="8" t="n">
        <v>39.5</v>
      </c>
      <c r="E49" s="8" t="s">
        <v>680</v>
      </c>
      <c r="F49" s="8" t="s">
        <v>17</v>
      </c>
      <c r="G49" s="8" t="s">
        <v>67</v>
      </c>
      <c r="H49" s="8" t="s">
        <v>68</v>
      </c>
      <c r="I49" s="28" t="n">
        <v>38918</v>
      </c>
      <c r="K49" s="3" t="s">
        <v>449</v>
      </c>
      <c r="L49" s="3" t="s">
        <v>450</v>
      </c>
      <c r="M49" s="3" t="s">
        <v>451</v>
      </c>
      <c r="N49" s="3" t="s">
        <v>452</v>
      </c>
      <c r="O49" s="10" t="s">
        <v>453</v>
      </c>
      <c r="Q49" s="10" t="s">
        <v>454</v>
      </c>
      <c r="S49" s="10" t="s">
        <v>180</v>
      </c>
      <c r="U49" s="14" t="s">
        <v>455</v>
      </c>
      <c r="V49" s="10" t="s">
        <v>456</v>
      </c>
      <c r="X49" s="10" t="s">
        <v>457</v>
      </c>
      <c r="Y49" s="12" t="s">
        <v>458</v>
      </c>
      <c r="Z49" s="10" t="s">
        <v>459</v>
      </c>
      <c r="AC49" s="10" t="s">
        <v>460</v>
      </c>
      <c r="AD49" s="10" t="s">
        <v>461</v>
      </c>
      <c r="AE49" s="10" t="s">
        <v>462</v>
      </c>
      <c r="AF49" s="12" t="s">
        <v>463</v>
      </c>
      <c r="AG49" s="10" t="s">
        <v>464</v>
      </c>
      <c r="AH49" s="23"/>
      <c r="AI49" s="20" t="s">
        <v>465</v>
      </c>
      <c r="AK49" s="10" t="s">
        <v>466</v>
      </c>
      <c r="AN49" s="10" t="s">
        <v>467</v>
      </c>
      <c r="AO49" s="10" t="s">
        <v>468</v>
      </c>
      <c r="AP49" s="10" t="s">
        <v>469</v>
      </c>
      <c r="AQ49" s="10" t="s">
        <v>470</v>
      </c>
      <c r="AR49" s="13" t="s">
        <v>471</v>
      </c>
      <c r="AS49" s="14" t="s">
        <v>472</v>
      </c>
      <c r="AT49" s="14" t="s">
        <v>473</v>
      </c>
      <c r="AU49" s="14" t="s">
        <v>474</v>
      </c>
      <c r="AV49" s="14" t="s">
        <v>475</v>
      </c>
      <c r="AW49" s="14" t="s">
        <v>476</v>
      </c>
      <c r="AX49" s="14" t="s">
        <v>477</v>
      </c>
      <c r="AY49" s="14" t="s">
        <v>478</v>
      </c>
      <c r="AZ49" s="14" t="s">
        <v>479</v>
      </c>
      <c r="BA49" s="14" t="s">
        <v>480</v>
      </c>
      <c r="BB49" s="0" t="s">
        <v>481</v>
      </c>
      <c r="BC49" s="15" t="s">
        <v>1146</v>
      </c>
      <c r="BD49" s="14" t="s">
        <v>483</v>
      </c>
      <c r="BE49" s="14" t="s">
        <v>484</v>
      </c>
      <c r="BF49" s="14" t="s">
        <v>485</v>
      </c>
      <c r="BG49" s="14" t="s">
        <v>486</v>
      </c>
      <c r="BH49" s="14" t="s">
        <v>487</v>
      </c>
      <c r="BI49" s="14" t="s">
        <v>488</v>
      </c>
      <c r="BK49" s="21" t="s">
        <v>489</v>
      </c>
    </row>
    <row r="50" customFormat="false" ht="15" hidden="false" customHeight="true" outlineLevel="0" collapsed="false">
      <c r="A50" s="8" t="n">
        <v>49</v>
      </c>
      <c r="B50" s="8" t="s">
        <v>1147</v>
      </c>
      <c r="C50" s="8" t="n">
        <v>9</v>
      </c>
      <c r="D50" s="8" t="n">
        <v>36.5</v>
      </c>
      <c r="E50" s="8" t="s">
        <v>66</v>
      </c>
      <c r="F50" s="17" t="s">
        <v>17</v>
      </c>
      <c r="G50" s="17" t="s">
        <v>560</v>
      </c>
      <c r="H50" s="8" t="s">
        <v>68</v>
      </c>
      <c r="I50" s="9"/>
      <c r="K50" s="3" t="s">
        <v>1148</v>
      </c>
      <c r="L50" s="3" t="s">
        <v>1149</v>
      </c>
      <c r="M50" s="3" t="s">
        <v>1150</v>
      </c>
      <c r="N50" s="3" t="s">
        <v>1151</v>
      </c>
      <c r="O50" s="10" t="s">
        <v>1152</v>
      </c>
      <c r="Q50" s="10" t="s">
        <v>1153</v>
      </c>
      <c r="S50" s="10" t="s">
        <v>1154</v>
      </c>
      <c r="U50" s="14" t="s">
        <v>1155</v>
      </c>
      <c r="V50" s="10" t="s">
        <v>1156</v>
      </c>
      <c r="X50" s="10" t="s">
        <v>1157</v>
      </c>
      <c r="Y50" s="12" t="s">
        <v>1158</v>
      </c>
      <c r="Z50" s="10" t="s">
        <v>1159</v>
      </c>
      <c r="AC50" s="10" t="s">
        <v>1160</v>
      </c>
      <c r="AD50" s="10" t="s">
        <v>1161</v>
      </c>
      <c r="AE50" s="10" t="s">
        <v>1162</v>
      </c>
      <c r="AF50" s="12" t="s">
        <v>1163</v>
      </c>
      <c r="AG50" s="10" t="s">
        <v>1164</v>
      </c>
      <c r="AH50" s="23"/>
      <c r="AI50" s="20" t="s">
        <v>1165</v>
      </c>
      <c r="AK50" s="10" t="s">
        <v>1166</v>
      </c>
      <c r="AN50" s="10" t="s">
        <v>1167</v>
      </c>
      <c r="AO50" s="10" t="s">
        <v>1168</v>
      </c>
      <c r="AP50" s="10" t="s">
        <v>1169</v>
      </c>
      <c r="AQ50" s="10" t="s">
        <v>1170</v>
      </c>
      <c r="AR50" s="13" t="s">
        <v>499</v>
      </c>
      <c r="AS50" s="14" t="s">
        <v>1171</v>
      </c>
      <c r="AT50" s="14" t="s">
        <v>1172</v>
      </c>
      <c r="AU50" s="14" t="s">
        <v>1173</v>
      </c>
      <c r="AV50" s="14" t="s">
        <v>1174</v>
      </c>
      <c r="AW50" s="14" t="s">
        <v>1175</v>
      </c>
      <c r="AX50" s="14" t="s">
        <v>1176</v>
      </c>
      <c r="AY50" s="14" t="s">
        <v>1177</v>
      </c>
      <c r="AZ50" s="14" t="s">
        <v>1178</v>
      </c>
      <c r="BA50" s="14" t="s">
        <v>1179</v>
      </c>
      <c r="BB50" s="0" t="s">
        <v>1180</v>
      </c>
      <c r="BC50" s="15" t="s">
        <v>1181</v>
      </c>
      <c r="BD50" s="14" t="s">
        <v>1182</v>
      </c>
      <c r="BE50" s="14" t="s">
        <v>1183</v>
      </c>
      <c r="BF50" s="14" t="s">
        <v>1184</v>
      </c>
      <c r="BG50" s="14" t="s">
        <v>1185</v>
      </c>
      <c r="BI50" s="14" t="s">
        <v>1186</v>
      </c>
      <c r="BK50" s="21" t="s">
        <v>1187</v>
      </c>
    </row>
    <row r="51" customFormat="false" ht="15" hidden="false" customHeight="true" outlineLevel="0" collapsed="false">
      <c r="A51" s="8" t="n">
        <v>50</v>
      </c>
      <c r="B51" s="8" t="s">
        <v>1188</v>
      </c>
      <c r="C51" s="8" t="n">
        <v>9</v>
      </c>
      <c r="D51" s="8" t="n">
        <v>36</v>
      </c>
      <c r="E51" s="8" t="s">
        <v>66</v>
      </c>
      <c r="F51" s="17" t="s">
        <v>17</v>
      </c>
      <c r="G51" s="17" t="s">
        <v>94</v>
      </c>
      <c r="H51" s="8" t="s">
        <v>68</v>
      </c>
      <c r="I51" s="9"/>
      <c r="L51" s="3" t="s">
        <v>684</v>
      </c>
      <c r="M51" s="3" t="s">
        <v>685</v>
      </c>
      <c r="N51" s="3" t="s">
        <v>686</v>
      </c>
      <c r="O51" s="10" t="s">
        <v>687</v>
      </c>
      <c r="Q51" s="10" t="s">
        <v>688</v>
      </c>
      <c r="S51" s="10" t="s">
        <v>118</v>
      </c>
      <c r="U51" s="14" t="s">
        <v>689</v>
      </c>
      <c r="V51" s="10" t="s">
        <v>690</v>
      </c>
      <c r="X51" s="10" t="s">
        <v>691</v>
      </c>
      <c r="Y51" s="12" t="s">
        <v>471</v>
      </c>
      <c r="Z51" s="10" t="s">
        <v>692</v>
      </c>
      <c r="AD51" s="10" t="s">
        <v>693</v>
      </c>
      <c r="AE51" s="10" t="s">
        <v>694</v>
      </c>
      <c r="AF51" s="12" t="s">
        <v>383</v>
      </c>
      <c r="AG51" s="10" t="s">
        <v>695</v>
      </c>
      <c r="AH51" s="23"/>
      <c r="AI51" s="20" t="s">
        <v>696</v>
      </c>
      <c r="AK51" s="10" t="s">
        <v>697</v>
      </c>
      <c r="AN51" s="10" t="s">
        <v>698</v>
      </c>
      <c r="AP51" s="10" t="s">
        <v>699</v>
      </c>
      <c r="AQ51" s="10" t="s">
        <v>700</v>
      </c>
      <c r="AR51" s="13" t="s">
        <v>701</v>
      </c>
      <c r="AS51" s="14" t="s">
        <v>702</v>
      </c>
      <c r="AT51" s="14" t="s">
        <v>703</v>
      </c>
      <c r="AU51" s="14" t="s">
        <v>704</v>
      </c>
      <c r="AV51" s="14" t="s">
        <v>705</v>
      </c>
      <c r="AW51" s="14" t="s">
        <v>706</v>
      </c>
      <c r="AX51" s="14" t="s">
        <v>707</v>
      </c>
      <c r="AY51" s="14" t="s">
        <v>708</v>
      </c>
      <c r="AZ51" s="14" t="s">
        <v>709</v>
      </c>
      <c r="BB51" s="0" t="s">
        <v>710</v>
      </c>
      <c r="BC51" s="15" t="s">
        <v>711</v>
      </c>
      <c r="BD51" s="14" t="s">
        <v>712</v>
      </c>
      <c r="BE51" s="14" t="s">
        <v>713</v>
      </c>
      <c r="BF51" s="14" t="s">
        <v>714</v>
      </c>
      <c r="BG51" s="14" t="s">
        <v>715</v>
      </c>
      <c r="BI51" s="14" t="s">
        <v>716</v>
      </c>
      <c r="BK51" s="21" t="s">
        <v>717</v>
      </c>
    </row>
    <row r="52" customFormat="false" ht="15" hidden="false" customHeight="true" outlineLevel="0" collapsed="false">
      <c r="A52" s="8" t="n">
        <v>51</v>
      </c>
      <c r="B52" s="8" t="s">
        <v>1189</v>
      </c>
      <c r="C52" s="17" t="n">
        <v>9</v>
      </c>
      <c r="D52" s="8" t="n">
        <v>34</v>
      </c>
      <c r="E52" s="8" t="s">
        <v>66</v>
      </c>
      <c r="F52" s="17" t="s">
        <v>17</v>
      </c>
      <c r="G52" s="17" t="s">
        <v>141</v>
      </c>
      <c r="H52" s="8" t="s">
        <v>68</v>
      </c>
      <c r="I52" s="9" t="s">
        <v>1190</v>
      </c>
      <c r="L52" s="3" t="s">
        <v>1191</v>
      </c>
      <c r="N52" s="3" t="s">
        <v>1192</v>
      </c>
      <c r="O52" s="10" t="s">
        <v>1193</v>
      </c>
      <c r="Q52" s="10" t="s">
        <v>1194</v>
      </c>
      <c r="S52" s="10" t="s">
        <v>1195</v>
      </c>
      <c r="U52" s="10"/>
      <c r="V52" s="10" t="s">
        <v>1196</v>
      </c>
      <c r="X52" s="10" t="s">
        <v>1197</v>
      </c>
      <c r="Y52" s="12" t="s">
        <v>1198</v>
      </c>
      <c r="Z52" s="10" t="s">
        <v>1199</v>
      </c>
      <c r="AD52" s="10" t="s">
        <v>1200</v>
      </c>
      <c r="AE52" s="10" t="s">
        <v>1201</v>
      </c>
      <c r="AF52" s="12" t="s">
        <v>1158</v>
      </c>
      <c r="AG52" s="10" t="s">
        <v>1202</v>
      </c>
      <c r="AH52" s="23"/>
      <c r="AI52" s="20" t="s">
        <v>1203</v>
      </c>
      <c r="AK52" s="10" t="s">
        <v>1204</v>
      </c>
      <c r="AP52" s="10" t="s">
        <v>1205</v>
      </c>
      <c r="AQ52" s="10" t="s">
        <v>1206</v>
      </c>
      <c r="AR52" s="13" t="s">
        <v>1207</v>
      </c>
      <c r="AS52" s="14" t="s">
        <v>1208</v>
      </c>
      <c r="AU52" s="14" t="s">
        <v>1209</v>
      </c>
      <c r="AV52" s="14" t="s">
        <v>1210</v>
      </c>
      <c r="AW52" s="14" t="s">
        <v>1211</v>
      </c>
      <c r="AX52" s="14" t="s">
        <v>1212</v>
      </c>
      <c r="AZ52" s="14" t="s">
        <v>1213</v>
      </c>
      <c r="BB52" s="0" t="s">
        <v>1214</v>
      </c>
      <c r="BC52" s="15" t="s">
        <v>1215</v>
      </c>
      <c r="BD52" s="14" t="s">
        <v>1216</v>
      </c>
      <c r="BE52" s="14" t="s">
        <v>1217</v>
      </c>
      <c r="BF52" s="14" t="s">
        <v>1218</v>
      </c>
      <c r="BG52" s="22" t="s">
        <v>1219</v>
      </c>
      <c r="BI52" s="14" t="s">
        <v>1220</v>
      </c>
      <c r="BK52" s="21" t="s">
        <v>1221</v>
      </c>
    </row>
    <row r="53" customFormat="false" ht="15" hidden="false" customHeight="true" outlineLevel="0" collapsed="false">
      <c r="A53" s="8" t="n">
        <v>52</v>
      </c>
      <c r="B53" s="8" t="s">
        <v>1222</v>
      </c>
      <c r="C53" s="8" t="n">
        <v>9</v>
      </c>
      <c r="D53" s="8" t="n">
        <v>32</v>
      </c>
      <c r="E53" s="8" t="s">
        <v>66</v>
      </c>
      <c r="F53" s="8" t="s">
        <v>17</v>
      </c>
      <c r="G53" s="8" t="s">
        <v>603</v>
      </c>
      <c r="H53" s="8" t="s">
        <v>68</v>
      </c>
      <c r="I53" s="19"/>
      <c r="L53" s="3" t="s">
        <v>1223</v>
      </c>
      <c r="O53" s="10" t="s">
        <v>1224</v>
      </c>
      <c r="Q53" s="10" t="s">
        <v>1225</v>
      </c>
      <c r="R53" s="11"/>
      <c r="S53" s="10" t="s">
        <v>1226</v>
      </c>
      <c r="U53" s="10"/>
      <c r="V53" s="10" t="s">
        <v>1227</v>
      </c>
      <c r="X53" s="10" t="s">
        <v>1228</v>
      </c>
      <c r="Y53" s="12" t="s">
        <v>1229</v>
      </c>
      <c r="Z53" s="10" t="s">
        <v>1230</v>
      </c>
      <c r="AD53" s="10" t="s">
        <v>1231</v>
      </c>
      <c r="AE53" s="10" t="s">
        <v>1232</v>
      </c>
      <c r="AG53" s="10" t="s">
        <v>1233</v>
      </c>
      <c r="AI53" s="20" t="s">
        <v>1234</v>
      </c>
      <c r="AK53" s="10" t="s">
        <v>1235</v>
      </c>
      <c r="AP53" s="10" t="s">
        <v>1236</v>
      </c>
      <c r="AQ53" s="10" t="s">
        <v>1237</v>
      </c>
      <c r="AR53" s="13" t="s">
        <v>1238</v>
      </c>
      <c r="AS53" s="14" t="s">
        <v>1239</v>
      </c>
      <c r="AU53" s="14" t="s">
        <v>1240</v>
      </c>
      <c r="AV53" s="14" t="s">
        <v>1241</v>
      </c>
      <c r="AW53" s="14" t="s">
        <v>1242</v>
      </c>
      <c r="AX53" s="14" t="s">
        <v>1243</v>
      </c>
      <c r="AZ53" s="14" t="s">
        <v>1244</v>
      </c>
      <c r="BB53" s="0" t="s">
        <v>1245</v>
      </c>
      <c r="BC53" s="15" t="s">
        <v>1246</v>
      </c>
      <c r="BD53" s="14" t="s">
        <v>1247</v>
      </c>
      <c r="BE53" s="14" t="s">
        <v>1248</v>
      </c>
      <c r="BF53" s="14" t="s">
        <v>1249</v>
      </c>
      <c r="BG53" s="14" t="s">
        <v>1250</v>
      </c>
      <c r="BI53" s="14" t="s">
        <v>1251</v>
      </c>
      <c r="BK53" s="16" t="s">
        <v>1252</v>
      </c>
    </row>
    <row r="54" customFormat="false" ht="15" hidden="false" customHeight="true" outlineLevel="0" collapsed="false">
      <c r="A54" s="8" t="n">
        <v>53</v>
      </c>
      <c r="B54" s="17" t="s">
        <v>1253</v>
      </c>
      <c r="C54" s="24" t="n">
        <v>9</v>
      </c>
      <c r="D54" s="17" t="n">
        <v>28</v>
      </c>
      <c r="E54" s="17" t="s">
        <v>162</v>
      </c>
      <c r="F54" s="17" t="s">
        <v>17</v>
      </c>
      <c r="G54" s="17" t="s">
        <v>659</v>
      </c>
      <c r="H54" s="17" t="s">
        <v>68</v>
      </c>
      <c r="I54" s="9" t="s">
        <v>1254</v>
      </c>
      <c r="L54" s="3" t="s">
        <v>753</v>
      </c>
      <c r="O54" s="10" t="s">
        <v>754</v>
      </c>
      <c r="Q54" s="10" t="s">
        <v>755</v>
      </c>
      <c r="R54" s="11"/>
      <c r="S54" s="10" t="s">
        <v>530</v>
      </c>
      <c r="U54" s="10"/>
      <c r="V54" s="10" t="s">
        <v>756</v>
      </c>
      <c r="X54" s="10" t="s">
        <v>757</v>
      </c>
      <c r="Y54" s="12" t="s">
        <v>758</v>
      </c>
      <c r="Z54" s="10" t="s">
        <v>759</v>
      </c>
      <c r="AD54" s="10" t="s">
        <v>760</v>
      </c>
      <c r="AE54" s="10" t="s">
        <v>761</v>
      </c>
      <c r="AI54" s="20" t="s">
        <v>762</v>
      </c>
      <c r="AK54" s="10" t="s">
        <v>763</v>
      </c>
      <c r="AP54" s="10" t="s">
        <v>764</v>
      </c>
      <c r="AQ54" s="10" t="s">
        <v>765</v>
      </c>
      <c r="AR54" s="13" t="s">
        <v>766</v>
      </c>
      <c r="AS54" s="14" t="s">
        <v>767</v>
      </c>
      <c r="AU54" s="14" t="s">
        <v>768</v>
      </c>
      <c r="AV54" s="14" t="s">
        <v>769</v>
      </c>
      <c r="AW54" s="14" t="s">
        <v>770</v>
      </c>
      <c r="AX54" s="14" t="s">
        <v>771</v>
      </c>
      <c r="AZ54" s="14" t="s">
        <v>772</v>
      </c>
      <c r="BB54" s="0" t="s">
        <v>773</v>
      </c>
      <c r="BC54" s="15" t="s">
        <v>774</v>
      </c>
      <c r="BD54" s="14" t="s">
        <v>775</v>
      </c>
      <c r="BE54" s="14" t="s">
        <v>776</v>
      </c>
      <c r="BF54" s="14" t="s">
        <v>777</v>
      </c>
      <c r="BG54" s="14" t="s">
        <v>778</v>
      </c>
      <c r="BI54" s="14" t="s">
        <v>779</v>
      </c>
      <c r="BK54" s="21" t="s">
        <v>780</v>
      </c>
    </row>
    <row r="55" customFormat="false" ht="15" hidden="false" customHeight="true" outlineLevel="0" collapsed="false">
      <c r="A55" s="8" t="n">
        <v>54</v>
      </c>
      <c r="B55" s="17" t="s">
        <v>1255</v>
      </c>
      <c r="C55" s="24" t="n">
        <v>9</v>
      </c>
      <c r="D55" s="1" t="n">
        <v>25</v>
      </c>
      <c r="E55" s="17" t="s">
        <v>162</v>
      </c>
      <c r="F55" s="17" t="s">
        <v>17</v>
      </c>
      <c r="G55" s="17" t="s">
        <v>587</v>
      </c>
      <c r="H55" s="17" t="s">
        <v>68</v>
      </c>
      <c r="I55" s="9" t="s">
        <v>1256</v>
      </c>
      <c r="L55" s="3" t="s">
        <v>1257</v>
      </c>
      <c r="O55" s="10"/>
      <c r="Q55" s="10" t="s">
        <v>1258</v>
      </c>
      <c r="R55" s="11"/>
      <c r="S55" s="10" t="s">
        <v>556</v>
      </c>
      <c r="U55" s="10"/>
      <c r="V55" s="10" t="s">
        <v>1259</v>
      </c>
      <c r="X55" s="10" t="s">
        <v>1260</v>
      </c>
      <c r="Y55" s="12" t="s">
        <v>737</v>
      </c>
      <c r="Z55" s="10" t="s">
        <v>1261</v>
      </c>
      <c r="AD55" s="10" t="s">
        <v>1262</v>
      </c>
      <c r="AE55" s="10" t="s">
        <v>1263</v>
      </c>
      <c r="AI55" s="20" t="s">
        <v>1264</v>
      </c>
      <c r="AK55" s="10" t="s">
        <v>1265</v>
      </c>
      <c r="AP55" s="10" t="s">
        <v>1266</v>
      </c>
      <c r="AQ55" s="10" t="s">
        <v>1267</v>
      </c>
      <c r="AR55" s="13" t="s">
        <v>1268</v>
      </c>
      <c r="AS55" s="14" t="s">
        <v>1269</v>
      </c>
      <c r="AU55" s="14" t="s">
        <v>1270</v>
      </c>
      <c r="AW55" s="14" t="s">
        <v>1271</v>
      </c>
      <c r="AX55" s="14" t="s">
        <v>1272</v>
      </c>
      <c r="AZ55" s="14" t="s">
        <v>1273</v>
      </c>
      <c r="BB55" s="0" t="s">
        <v>1274</v>
      </c>
      <c r="BC55" s="15" t="s">
        <v>1275</v>
      </c>
      <c r="BD55" s="14" t="s">
        <v>1276</v>
      </c>
      <c r="BE55" s="14" t="s">
        <v>1277</v>
      </c>
      <c r="BI55" s="14" t="s">
        <v>1278</v>
      </c>
      <c r="BK55" s="16" t="s">
        <v>1279</v>
      </c>
    </row>
    <row r="56" customFormat="false" ht="15" hidden="false" customHeight="true" outlineLevel="0" collapsed="false">
      <c r="A56" s="8" t="n">
        <v>55</v>
      </c>
      <c r="B56" s="17" t="s">
        <v>1280</v>
      </c>
      <c r="C56" s="17" t="n">
        <v>9</v>
      </c>
      <c r="D56" s="17" t="n">
        <v>19</v>
      </c>
      <c r="E56" s="17" t="s">
        <v>162</v>
      </c>
      <c r="F56" s="17" t="s">
        <v>17</v>
      </c>
      <c r="G56" s="17" t="s">
        <v>312</v>
      </c>
      <c r="H56" s="8" t="s">
        <v>68</v>
      </c>
      <c r="I56" s="9"/>
      <c r="L56" s="3" t="s">
        <v>70</v>
      </c>
      <c r="Q56" s="10" t="s">
        <v>71</v>
      </c>
      <c r="R56" s="11"/>
      <c r="S56" s="10" t="s">
        <v>72</v>
      </c>
      <c r="U56" s="10"/>
      <c r="V56" s="10" t="s">
        <v>73</v>
      </c>
      <c r="X56" s="10" t="s">
        <v>74</v>
      </c>
      <c r="Y56" s="12" t="s">
        <v>75</v>
      </c>
      <c r="Z56" s="10" t="s">
        <v>76</v>
      </c>
      <c r="AD56" s="10" t="s">
        <v>77</v>
      </c>
      <c r="AE56" s="10" t="s">
        <v>78</v>
      </c>
      <c r="AI56" s="10" t="s">
        <v>79</v>
      </c>
      <c r="AK56" s="10" t="s">
        <v>80</v>
      </c>
      <c r="AP56" s="10" t="s">
        <v>81</v>
      </c>
      <c r="AQ56" s="10" t="s">
        <v>82</v>
      </c>
      <c r="AR56" s="13" t="s">
        <v>83</v>
      </c>
      <c r="AU56" s="14" t="s">
        <v>84</v>
      </c>
      <c r="AW56" s="14" t="s">
        <v>85</v>
      </c>
      <c r="AX56" s="14" t="s">
        <v>86</v>
      </c>
      <c r="AZ56" s="14" t="s">
        <v>87</v>
      </c>
      <c r="BB56" s="12"/>
      <c r="BC56" s="15" t="s">
        <v>88</v>
      </c>
      <c r="BD56" s="14" t="s">
        <v>89</v>
      </c>
      <c r="BE56" s="14" t="s">
        <v>90</v>
      </c>
      <c r="BI56" s="14" t="s">
        <v>91</v>
      </c>
      <c r="BK56" s="16" t="s">
        <v>92</v>
      </c>
    </row>
    <row r="57" customFormat="false" ht="15" hidden="false" customHeight="true" outlineLevel="0" collapsed="false">
      <c r="A57" s="8" t="n">
        <v>56</v>
      </c>
      <c r="B57" s="8" t="s">
        <v>1281</v>
      </c>
      <c r="C57" s="17" t="n">
        <v>9</v>
      </c>
      <c r="D57" s="8" t="n">
        <v>19</v>
      </c>
      <c r="E57" s="17" t="s">
        <v>162</v>
      </c>
      <c r="F57" s="17" t="s">
        <v>17</v>
      </c>
      <c r="G57" s="17" t="s">
        <v>1003</v>
      </c>
      <c r="H57" s="8" t="s">
        <v>68</v>
      </c>
      <c r="I57" s="9"/>
      <c r="L57" s="3" t="s">
        <v>142</v>
      </c>
      <c r="N57" s="18"/>
      <c r="Q57" s="10" t="s">
        <v>143</v>
      </c>
      <c r="R57" s="11"/>
      <c r="S57" s="10" t="s">
        <v>144</v>
      </c>
      <c r="X57" s="10" t="s">
        <v>145</v>
      </c>
      <c r="Y57" s="12" t="s">
        <v>146</v>
      </c>
      <c r="Z57" s="10" t="s">
        <v>147</v>
      </c>
      <c r="AD57" s="10" t="s">
        <v>148</v>
      </c>
      <c r="AI57" s="10"/>
      <c r="AK57" s="10" t="s">
        <v>149</v>
      </c>
      <c r="AP57" s="10" t="s">
        <v>150</v>
      </c>
      <c r="AQ57" s="10" t="s">
        <v>151</v>
      </c>
      <c r="AR57" s="13" t="s">
        <v>152</v>
      </c>
      <c r="AU57" s="14" t="s">
        <v>153</v>
      </c>
      <c r="AW57" s="14" t="s">
        <v>154</v>
      </c>
      <c r="AX57" s="14" t="s">
        <v>155</v>
      </c>
      <c r="BC57" s="15" t="s">
        <v>156</v>
      </c>
      <c r="BD57" s="14" t="s">
        <v>157</v>
      </c>
      <c r="BE57" s="14" t="s">
        <v>158</v>
      </c>
      <c r="BI57" s="14" t="s">
        <v>159</v>
      </c>
      <c r="BK57" s="16" t="s">
        <v>160</v>
      </c>
    </row>
    <row r="58" customFormat="false" ht="15" hidden="false" customHeight="true" outlineLevel="0" collapsed="false">
      <c r="A58" s="8" t="n">
        <v>57</v>
      </c>
      <c r="B58" s="17" t="s">
        <v>1282</v>
      </c>
      <c r="C58" s="17" t="n">
        <v>9</v>
      </c>
      <c r="D58" s="17" t="n">
        <v>18</v>
      </c>
      <c r="E58" s="17" t="s">
        <v>162</v>
      </c>
      <c r="F58" s="17" t="s">
        <v>17</v>
      </c>
      <c r="G58" s="17" t="s">
        <v>562</v>
      </c>
      <c r="H58" s="8" t="s">
        <v>68</v>
      </c>
      <c r="I58" s="9"/>
      <c r="L58" s="3" t="s">
        <v>1283</v>
      </c>
      <c r="N58" s="18"/>
      <c r="Q58" s="10" t="s">
        <v>1284</v>
      </c>
      <c r="S58" s="10" t="s">
        <v>587</v>
      </c>
      <c r="X58" s="10" t="s">
        <v>1285</v>
      </c>
      <c r="Y58" s="12" t="s">
        <v>1286</v>
      </c>
      <c r="Z58" s="10" t="s">
        <v>1287</v>
      </c>
      <c r="AD58" s="10" t="s">
        <v>1288</v>
      </c>
      <c r="AI58" s="10"/>
      <c r="AK58" s="10" t="s">
        <v>1289</v>
      </c>
      <c r="AP58" s="10" t="s">
        <v>1290</v>
      </c>
      <c r="AQ58" s="10" t="s">
        <v>1291</v>
      </c>
      <c r="AR58" s="13" t="s">
        <v>1292</v>
      </c>
      <c r="AW58" s="14" t="s">
        <v>1293</v>
      </c>
      <c r="AX58" s="14" t="s">
        <v>1294</v>
      </c>
      <c r="BC58" s="15" t="s">
        <v>1295</v>
      </c>
      <c r="BD58" s="14" t="s">
        <v>1296</v>
      </c>
      <c r="BE58" s="14" t="s">
        <v>1297</v>
      </c>
      <c r="BK58" s="16" t="s">
        <v>1298</v>
      </c>
    </row>
    <row r="59" customFormat="false" ht="15" hidden="false" customHeight="true" outlineLevel="0" collapsed="false">
      <c r="A59" s="8" t="n">
        <v>58</v>
      </c>
      <c r="B59" s="25" t="s">
        <v>1299</v>
      </c>
      <c r="C59" s="25" t="n">
        <v>9</v>
      </c>
      <c r="D59" s="25" t="n">
        <v>16.5</v>
      </c>
      <c r="E59" s="17" t="s">
        <v>162</v>
      </c>
      <c r="F59" s="25" t="s">
        <v>17</v>
      </c>
      <c r="G59" s="25" t="s">
        <v>632</v>
      </c>
      <c r="H59" s="8" t="s">
        <v>68</v>
      </c>
      <c r="I59" s="30" t="s">
        <v>1300</v>
      </c>
      <c r="L59" s="3" t="s">
        <v>605</v>
      </c>
      <c r="N59" s="18"/>
      <c r="Q59" s="10" t="s">
        <v>606</v>
      </c>
      <c r="S59" s="10" t="s">
        <v>583</v>
      </c>
      <c r="X59" s="10" t="s">
        <v>607</v>
      </c>
      <c r="Z59" s="10" t="s">
        <v>608</v>
      </c>
      <c r="AD59" s="10" t="s">
        <v>609</v>
      </c>
      <c r="AK59" s="10" t="s">
        <v>610</v>
      </c>
      <c r="AP59" s="10" t="s">
        <v>611</v>
      </c>
      <c r="AQ59" s="10"/>
      <c r="AR59" s="13" t="s">
        <v>612</v>
      </c>
      <c r="AW59" s="14"/>
      <c r="AX59" s="14" t="s">
        <v>808</v>
      </c>
      <c r="BC59" s="15" t="s">
        <v>809</v>
      </c>
      <c r="BE59" s="14" t="s">
        <v>615</v>
      </c>
      <c r="BK59" s="16" t="s">
        <v>616</v>
      </c>
    </row>
    <row r="60" customFormat="false" ht="15" hidden="false" customHeight="true" outlineLevel="0" collapsed="false">
      <c r="A60" s="8" t="n">
        <v>59</v>
      </c>
      <c r="B60" s="17" t="s">
        <v>1301</v>
      </c>
      <c r="C60" s="17" t="n">
        <v>9</v>
      </c>
      <c r="D60" s="8" t="n">
        <v>14</v>
      </c>
      <c r="E60" s="17" t="s">
        <v>162</v>
      </c>
      <c r="F60" s="17" t="s">
        <v>17</v>
      </c>
      <c r="G60" s="17" t="s">
        <v>646</v>
      </c>
      <c r="H60" s="8" t="s">
        <v>68</v>
      </c>
      <c r="I60" s="9" t="s">
        <v>1302</v>
      </c>
      <c r="L60" s="3" t="s">
        <v>619</v>
      </c>
      <c r="N60" s="18"/>
      <c r="Q60" s="10" t="s">
        <v>620</v>
      </c>
      <c r="S60" s="10" t="s">
        <v>635</v>
      </c>
      <c r="X60" s="10" t="s">
        <v>621</v>
      </c>
      <c r="Z60" s="10" t="s">
        <v>622</v>
      </c>
      <c r="AD60" s="10" t="s">
        <v>623</v>
      </c>
      <c r="AK60" s="10" t="s">
        <v>624</v>
      </c>
      <c r="AP60" s="10" t="s">
        <v>625</v>
      </c>
      <c r="AQ60" s="10"/>
      <c r="AR60" s="13" t="s">
        <v>626</v>
      </c>
      <c r="AW60" s="14"/>
      <c r="AX60" s="14" t="s">
        <v>627</v>
      </c>
      <c r="BC60" s="15" t="s">
        <v>1303</v>
      </c>
      <c r="BE60" s="14" t="s">
        <v>629</v>
      </c>
      <c r="BK60" s="16" t="s">
        <v>630</v>
      </c>
    </row>
    <row r="61" customFormat="false" ht="15" hidden="false" customHeight="true" outlineLevel="0" collapsed="false">
      <c r="A61" s="8" t="n">
        <v>60</v>
      </c>
      <c r="B61" s="8" t="s">
        <v>1304</v>
      </c>
      <c r="C61" s="8" t="n">
        <v>9</v>
      </c>
      <c r="D61" s="8" t="n">
        <v>14</v>
      </c>
      <c r="E61" s="17" t="s">
        <v>162</v>
      </c>
      <c r="F61" s="8" t="s">
        <v>17</v>
      </c>
      <c r="G61" s="8" t="s">
        <v>447</v>
      </c>
      <c r="H61" s="8" t="s">
        <v>68</v>
      </c>
      <c r="I61" s="9" t="s">
        <v>1305</v>
      </c>
      <c r="L61" s="3" t="s">
        <v>634</v>
      </c>
      <c r="N61" s="18"/>
      <c r="S61" s="10" t="s">
        <v>659</v>
      </c>
      <c r="X61" s="10" t="s">
        <v>636</v>
      </c>
      <c r="Y61" s="11"/>
      <c r="Z61" s="10" t="s">
        <v>637</v>
      </c>
      <c r="AK61" s="10" t="s">
        <v>638</v>
      </c>
      <c r="AP61" s="10" t="s">
        <v>639</v>
      </c>
      <c r="AR61" s="13" t="s">
        <v>640</v>
      </c>
      <c r="AW61" s="14"/>
      <c r="AX61" s="14" t="s">
        <v>641</v>
      </c>
      <c r="BC61" s="15" t="s">
        <v>1306</v>
      </c>
      <c r="BE61" s="14" t="s">
        <v>643</v>
      </c>
      <c r="BK61" s="16" t="s">
        <v>644</v>
      </c>
    </row>
    <row r="62" customFormat="false" ht="15" hidden="false" customHeight="true" outlineLevel="0" collapsed="false">
      <c r="A62" s="8" t="n">
        <v>61</v>
      </c>
      <c r="B62" s="17" t="s">
        <v>1307</v>
      </c>
      <c r="C62" s="17" t="n">
        <v>9</v>
      </c>
      <c r="D62" s="17" t="n">
        <v>13</v>
      </c>
      <c r="E62" s="17" t="s">
        <v>162</v>
      </c>
      <c r="F62" s="17" t="s">
        <v>17</v>
      </c>
      <c r="G62" s="17" t="s">
        <v>163</v>
      </c>
      <c r="H62" s="8" t="s">
        <v>68</v>
      </c>
      <c r="I62" s="9"/>
      <c r="L62" s="3" t="s">
        <v>1308</v>
      </c>
      <c r="N62" s="18"/>
      <c r="X62" s="10" t="s">
        <v>1309</v>
      </c>
      <c r="Y62" s="11"/>
      <c r="Z62" s="10" t="s">
        <v>1310</v>
      </c>
      <c r="AK62" s="10" t="s">
        <v>1311</v>
      </c>
      <c r="AP62" s="10" t="s">
        <v>1312</v>
      </c>
      <c r="AQ62" s="10"/>
      <c r="AR62" s="13" t="s">
        <v>1313</v>
      </c>
      <c r="AX62" s="14" t="s">
        <v>1314</v>
      </c>
      <c r="BC62" s="15" t="s">
        <v>1315</v>
      </c>
      <c r="BE62" s="14" t="s">
        <v>1316</v>
      </c>
      <c r="BK62" s="16" t="s">
        <v>1317</v>
      </c>
    </row>
    <row r="63" customFormat="false" ht="15" hidden="false" customHeight="true" outlineLevel="0" collapsed="false">
      <c r="A63" s="8" t="n">
        <v>62</v>
      </c>
      <c r="B63" s="17" t="s">
        <v>1318</v>
      </c>
      <c r="C63" s="17" t="n">
        <v>9</v>
      </c>
      <c r="D63" s="8" t="n">
        <v>12</v>
      </c>
      <c r="E63" s="17" t="s">
        <v>162</v>
      </c>
      <c r="F63" s="17" t="s">
        <v>17</v>
      </c>
      <c r="G63" s="17" t="s">
        <v>1154</v>
      </c>
      <c r="H63" s="8" t="s">
        <v>68</v>
      </c>
      <c r="I63" s="9"/>
      <c r="L63" s="3" t="s">
        <v>811</v>
      </c>
      <c r="N63" s="18"/>
      <c r="X63" s="29" t="s">
        <v>812</v>
      </c>
      <c r="Y63" s="11"/>
      <c r="Z63" s="10" t="s">
        <v>813</v>
      </c>
      <c r="AK63" s="10" t="s">
        <v>814</v>
      </c>
      <c r="AP63" s="27" t="s">
        <v>815</v>
      </c>
      <c r="AQ63" s="10"/>
      <c r="AR63" s="13" t="s">
        <v>816</v>
      </c>
      <c r="AX63" s="14" t="s">
        <v>817</v>
      </c>
      <c r="BC63" s="15" t="s">
        <v>818</v>
      </c>
      <c r="BE63" s="14" t="s">
        <v>819</v>
      </c>
      <c r="BK63" s="21" t="s">
        <v>820</v>
      </c>
    </row>
    <row r="64" customFormat="false" ht="15" hidden="false" customHeight="true" outlineLevel="0" collapsed="false">
      <c r="A64" s="8" t="n">
        <v>63</v>
      </c>
      <c r="B64" s="17" t="s">
        <v>1319</v>
      </c>
      <c r="C64" s="17" t="n">
        <v>9</v>
      </c>
      <c r="D64" s="17" t="n">
        <v>11</v>
      </c>
      <c r="E64" s="17" t="s">
        <v>162</v>
      </c>
      <c r="F64" s="17" t="s">
        <v>17</v>
      </c>
      <c r="G64" s="17" t="s">
        <v>843</v>
      </c>
      <c r="H64" s="8" t="s">
        <v>68</v>
      </c>
      <c r="I64" s="9"/>
      <c r="L64" s="3" t="s">
        <v>648</v>
      </c>
      <c r="N64" s="18"/>
      <c r="X64" s="10" t="s">
        <v>649</v>
      </c>
      <c r="Y64" s="11"/>
      <c r="Z64" s="10" t="s">
        <v>650</v>
      </c>
      <c r="AK64" s="10" t="s">
        <v>651</v>
      </c>
      <c r="AP64" s="27" t="s">
        <v>652</v>
      </c>
      <c r="AQ64" s="10"/>
      <c r="AR64" s="13" t="s">
        <v>653</v>
      </c>
      <c r="AX64" s="14" t="s">
        <v>654</v>
      </c>
      <c r="BC64" s="15" t="s">
        <v>1320</v>
      </c>
      <c r="BE64" s="14" t="s">
        <v>656</v>
      </c>
      <c r="BK64" s="21" t="s">
        <v>657</v>
      </c>
    </row>
    <row r="65" customFormat="false" ht="15" hidden="false" customHeight="true" outlineLevel="0" collapsed="false">
      <c r="A65" s="8" t="n">
        <v>64</v>
      </c>
      <c r="B65" s="1" t="s">
        <v>1321</v>
      </c>
      <c r="C65" s="1" t="n">
        <v>9</v>
      </c>
      <c r="D65" s="1" t="n">
        <v>9.5</v>
      </c>
      <c r="E65" s="17" t="s">
        <v>162</v>
      </c>
      <c r="F65" s="17" t="s">
        <v>17</v>
      </c>
      <c r="G65" s="17" t="s">
        <v>583</v>
      </c>
      <c r="H65" s="17" t="s">
        <v>68</v>
      </c>
      <c r="I65" s="26" t="s">
        <v>1322</v>
      </c>
      <c r="L65" s="3" t="s">
        <v>1323</v>
      </c>
      <c r="N65" s="18"/>
      <c r="X65" s="10" t="s">
        <v>1324</v>
      </c>
      <c r="Y65" s="11"/>
      <c r="Z65" s="10" t="s">
        <v>1325</v>
      </c>
      <c r="AK65" s="10" t="s">
        <v>1326</v>
      </c>
      <c r="AQ65" s="10"/>
      <c r="AR65" s="13" t="s">
        <v>1327</v>
      </c>
      <c r="AX65" s="14" t="s">
        <v>1328</v>
      </c>
      <c r="BC65" s="15" t="s">
        <v>1329</v>
      </c>
      <c r="BK65" s="21" t="s">
        <v>1330</v>
      </c>
    </row>
    <row r="66" customFormat="false" ht="15" hidden="false" customHeight="true" outlineLevel="0" collapsed="false">
      <c r="A66" s="8" t="n">
        <v>65</v>
      </c>
      <c r="B66" s="17" t="s">
        <v>1331</v>
      </c>
      <c r="C66" s="24" t="n">
        <v>9</v>
      </c>
      <c r="D66" s="17" t="n">
        <v>9</v>
      </c>
      <c r="E66" s="17" t="s">
        <v>162</v>
      </c>
      <c r="F66" s="17" t="s">
        <v>17</v>
      </c>
      <c r="G66" s="8" t="s">
        <v>527</v>
      </c>
      <c r="H66" s="17" t="s">
        <v>68</v>
      </c>
      <c r="I66" s="9"/>
      <c r="Y66" s="11"/>
      <c r="Z66" s="10" t="s">
        <v>1332</v>
      </c>
      <c r="AQ66" s="10"/>
      <c r="AR66" s="13" t="s">
        <v>1333</v>
      </c>
      <c r="AX66" s="14" t="s">
        <v>1334</v>
      </c>
      <c r="BC66" s="15" t="s">
        <v>1335</v>
      </c>
      <c r="BK66" s="21" t="s">
        <v>1336</v>
      </c>
    </row>
    <row r="67" customFormat="false" ht="15" hidden="false" customHeight="true" outlineLevel="0" collapsed="false">
      <c r="A67" s="8" t="n">
        <v>66</v>
      </c>
      <c r="B67" s="17" t="s">
        <v>1337</v>
      </c>
      <c r="C67" s="17" t="n">
        <v>9</v>
      </c>
      <c r="D67" s="8" t="n">
        <v>9</v>
      </c>
      <c r="E67" s="17" t="s">
        <v>162</v>
      </c>
      <c r="F67" s="17" t="s">
        <v>17</v>
      </c>
      <c r="G67" s="17" t="s">
        <v>180</v>
      </c>
      <c r="H67" s="8" t="s">
        <v>68</v>
      </c>
      <c r="I67" s="9"/>
      <c r="Y67" s="11"/>
      <c r="Z67" s="10" t="s">
        <v>1338</v>
      </c>
      <c r="AQ67" s="10"/>
      <c r="AR67" s="13" t="s">
        <v>1339</v>
      </c>
      <c r="AX67" s="14" t="s">
        <v>1340</v>
      </c>
      <c r="BC67" s="15" t="s">
        <v>1341</v>
      </c>
      <c r="BK67" s="21" t="s">
        <v>1342</v>
      </c>
    </row>
    <row r="68" customFormat="false" ht="15" hidden="false" customHeight="true" outlineLevel="0" collapsed="false">
      <c r="A68" s="8" t="n">
        <v>67</v>
      </c>
      <c r="B68" s="8" t="s">
        <v>1343</v>
      </c>
      <c r="C68" s="8" t="n">
        <v>9</v>
      </c>
      <c r="D68" s="8" t="n">
        <v>6.5</v>
      </c>
      <c r="E68" s="17" t="s">
        <v>162</v>
      </c>
      <c r="F68" s="8" t="s">
        <v>17</v>
      </c>
      <c r="G68" s="8" t="s">
        <v>72</v>
      </c>
      <c r="H68" s="8" t="s">
        <v>68</v>
      </c>
      <c r="I68" s="9"/>
      <c r="X68" s="10"/>
      <c r="Y68" s="11"/>
      <c r="AQ68" s="10"/>
      <c r="AR68" s="13" t="s">
        <v>1344</v>
      </c>
      <c r="AX68" s="14" t="s">
        <v>1345</v>
      </c>
      <c r="BC68" s="15" t="s">
        <v>1346</v>
      </c>
      <c r="BK68" s="21" t="s">
        <v>1347</v>
      </c>
    </row>
    <row r="69" customFormat="false" ht="15" hidden="false" customHeight="true" outlineLevel="0" collapsed="false">
      <c r="A69" s="8" t="n">
        <v>68</v>
      </c>
      <c r="B69" s="1" t="s">
        <v>1348</v>
      </c>
      <c r="C69" s="1" t="n">
        <v>9</v>
      </c>
      <c r="D69" s="1" t="n">
        <v>6</v>
      </c>
      <c r="E69" s="17" t="s">
        <v>162</v>
      </c>
      <c r="F69" s="8" t="s">
        <v>17</v>
      </c>
      <c r="G69" s="17" t="s">
        <v>251</v>
      </c>
      <c r="H69" s="17" t="s">
        <v>68</v>
      </c>
      <c r="I69" s="19" t="s">
        <v>1349</v>
      </c>
      <c r="K69" s="3" t="s">
        <v>836</v>
      </c>
      <c r="L69" s="3" t="s">
        <v>837</v>
      </c>
      <c r="M69" s="3" t="s">
        <v>838</v>
      </c>
      <c r="N69" s="3" t="s">
        <v>839</v>
      </c>
      <c r="O69" s="10" t="s">
        <v>840</v>
      </c>
      <c r="P69" s="10" t="s">
        <v>841</v>
      </c>
      <c r="Q69" s="10" t="s">
        <v>842</v>
      </c>
      <c r="R69" s="12" t="s">
        <v>327</v>
      </c>
      <c r="S69" s="10" t="s">
        <v>843</v>
      </c>
      <c r="T69" s="10" t="s">
        <v>844</v>
      </c>
      <c r="U69" s="14" t="s">
        <v>845</v>
      </c>
      <c r="V69" s="10" t="s">
        <v>846</v>
      </c>
      <c r="W69" s="12" t="s">
        <v>847</v>
      </c>
      <c r="X69" s="10" t="s">
        <v>848</v>
      </c>
      <c r="Y69" s="12" t="s">
        <v>849</v>
      </c>
      <c r="Z69" s="10" t="s">
        <v>850</v>
      </c>
      <c r="AA69" s="10" t="s">
        <v>851</v>
      </c>
      <c r="AB69" s="13" t="s">
        <v>852</v>
      </c>
      <c r="AC69" s="10" t="s">
        <v>853</v>
      </c>
      <c r="AD69" s="10" t="s">
        <v>854</v>
      </c>
      <c r="AE69" s="10" t="s">
        <v>855</v>
      </c>
      <c r="AF69" s="12" t="s">
        <v>856</v>
      </c>
      <c r="AG69" s="10" t="s">
        <v>857</v>
      </c>
      <c r="AH69" s="12" t="s">
        <v>276</v>
      </c>
      <c r="AI69" s="20" t="s">
        <v>858</v>
      </c>
      <c r="AJ69" s="12" t="s">
        <v>859</v>
      </c>
      <c r="AK69" s="10" t="s">
        <v>860</v>
      </c>
      <c r="AL69" s="10" t="s">
        <v>861</v>
      </c>
      <c r="AM69" s="10" t="s">
        <v>862</v>
      </c>
      <c r="AN69" s="10" t="s">
        <v>863</v>
      </c>
      <c r="AO69" s="10" t="s">
        <v>864</v>
      </c>
      <c r="AP69" s="10" t="s">
        <v>865</v>
      </c>
      <c r="AQ69" s="10" t="s">
        <v>866</v>
      </c>
      <c r="AR69" s="13" t="s">
        <v>75</v>
      </c>
      <c r="AS69" s="14" t="s">
        <v>867</v>
      </c>
      <c r="AT69" s="14" t="s">
        <v>868</v>
      </c>
      <c r="AU69" s="14" t="s">
        <v>869</v>
      </c>
      <c r="AV69" s="14" t="s">
        <v>870</v>
      </c>
      <c r="AW69" s="14" t="s">
        <v>871</v>
      </c>
      <c r="AX69" s="14" t="s">
        <v>872</v>
      </c>
      <c r="AY69" s="14" t="s">
        <v>873</v>
      </c>
      <c r="AZ69" s="14" t="s">
        <v>874</v>
      </c>
      <c r="BA69" s="14" t="s">
        <v>875</v>
      </c>
      <c r="BB69" s="0" t="s">
        <v>876</v>
      </c>
      <c r="BC69" s="0" t="s">
        <v>1350</v>
      </c>
      <c r="BD69" s="14" t="s">
        <v>878</v>
      </c>
      <c r="BE69" s="14" t="s">
        <v>879</v>
      </c>
      <c r="BF69" s="14" t="s">
        <v>880</v>
      </c>
      <c r="BG69" s="14" t="s">
        <v>881</v>
      </c>
      <c r="BH69" s="14" t="s">
        <v>882</v>
      </c>
      <c r="BI69" s="14" t="s">
        <v>883</v>
      </c>
      <c r="BJ69" s="12" t="s">
        <v>884</v>
      </c>
      <c r="BK69" s="16" t="s">
        <v>885</v>
      </c>
      <c r="BL69" s="3" t="s">
        <v>886</v>
      </c>
      <c r="BM69" s="3" t="s">
        <v>887</v>
      </c>
      <c r="BN69" s="3" t="s">
        <v>888</v>
      </c>
    </row>
    <row r="70" customFormat="false" ht="15" hidden="false" customHeight="true" outlineLevel="0" collapsed="false">
      <c r="A70" s="8" t="n">
        <v>69</v>
      </c>
      <c r="B70" s="8" t="s">
        <v>1351</v>
      </c>
      <c r="C70" s="8" t="n">
        <v>9</v>
      </c>
      <c r="D70" s="8" t="n">
        <v>0</v>
      </c>
      <c r="E70" s="17" t="s">
        <v>162</v>
      </c>
      <c r="F70" s="17" t="s">
        <v>17</v>
      </c>
      <c r="G70" s="17" t="s">
        <v>618</v>
      </c>
      <c r="H70" s="8" t="s">
        <v>68</v>
      </c>
      <c r="I70" s="9" t="s">
        <v>1352</v>
      </c>
      <c r="K70" s="3" t="s">
        <v>253</v>
      </c>
      <c r="L70" s="3" t="s">
        <v>254</v>
      </c>
      <c r="M70" s="3" t="s">
        <v>255</v>
      </c>
      <c r="N70" s="3" t="s">
        <v>256</v>
      </c>
      <c r="O70" s="10" t="s">
        <v>257</v>
      </c>
      <c r="P70" s="10" t="s">
        <v>258</v>
      </c>
      <c r="Q70" s="10" t="s">
        <v>259</v>
      </c>
      <c r="R70" s="12" t="s">
        <v>218</v>
      </c>
      <c r="S70" s="10" t="s">
        <v>251</v>
      </c>
      <c r="T70" s="10" t="s">
        <v>260</v>
      </c>
      <c r="U70" s="22" t="s">
        <v>261</v>
      </c>
      <c r="V70" s="10" t="s">
        <v>262</v>
      </c>
      <c r="W70" s="12" t="s">
        <v>263</v>
      </c>
      <c r="X70" s="10" t="s">
        <v>264</v>
      </c>
      <c r="Y70" s="12" t="s">
        <v>265</v>
      </c>
      <c r="Z70" s="10" t="s">
        <v>266</v>
      </c>
      <c r="AA70" s="10" t="s">
        <v>267</v>
      </c>
      <c r="AB70" s="13" t="s">
        <v>268</v>
      </c>
      <c r="AC70" s="10" t="s">
        <v>269</v>
      </c>
      <c r="AD70" s="10" t="s">
        <v>270</v>
      </c>
      <c r="AE70" s="10" t="s">
        <v>271</v>
      </c>
      <c r="AF70" s="12" t="s">
        <v>272</v>
      </c>
      <c r="AG70" s="10" t="s">
        <v>273</v>
      </c>
      <c r="AH70" s="12" t="s">
        <v>274</v>
      </c>
      <c r="AI70" s="20" t="s">
        <v>275</v>
      </c>
      <c r="AJ70" s="12" t="s">
        <v>276</v>
      </c>
      <c r="AK70" s="10" t="s">
        <v>277</v>
      </c>
      <c r="AL70" s="10" t="s">
        <v>278</v>
      </c>
      <c r="AM70" s="10" t="s">
        <v>279</v>
      </c>
      <c r="AN70" s="10" t="s">
        <v>280</v>
      </c>
      <c r="AO70" s="10" t="s">
        <v>281</v>
      </c>
      <c r="AP70" s="10" t="s">
        <v>282</v>
      </c>
      <c r="AQ70" s="10" t="s">
        <v>283</v>
      </c>
      <c r="AR70" s="13" t="s">
        <v>284</v>
      </c>
      <c r="AS70" s="22" t="s">
        <v>285</v>
      </c>
      <c r="AT70" s="14" t="s">
        <v>286</v>
      </c>
      <c r="AU70" s="14" t="s">
        <v>287</v>
      </c>
      <c r="AV70" s="14" t="s">
        <v>288</v>
      </c>
      <c r="AW70" s="14" t="s">
        <v>289</v>
      </c>
      <c r="AX70" s="14" t="s">
        <v>290</v>
      </c>
      <c r="AY70" s="14" t="s">
        <v>291</v>
      </c>
      <c r="AZ70" s="14" t="s">
        <v>292</v>
      </c>
      <c r="BA70" s="14" t="s">
        <v>293</v>
      </c>
      <c r="BB70" s="0" t="s">
        <v>294</v>
      </c>
      <c r="BC70" s="0" t="s">
        <v>295</v>
      </c>
      <c r="BD70" s="14" t="s">
        <v>296</v>
      </c>
      <c r="BE70" s="14" t="s">
        <v>297</v>
      </c>
      <c r="BF70" s="14" t="s">
        <v>298</v>
      </c>
      <c r="BG70" s="14" t="s">
        <v>299</v>
      </c>
      <c r="BH70" s="14" t="s">
        <v>300</v>
      </c>
      <c r="BI70" s="14" t="s">
        <v>301</v>
      </c>
      <c r="BK70" s="21" t="s">
        <v>302</v>
      </c>
    </row>
    <row r="71" customFormat="false" ht="15" hidden="false" customHeight="true" outlineLevel="0" collapsed="false">
      <c r="A71" s="8" t="n">
        <v>70</v>
      </c>
      <c r="B71" s="8" t="s">
        <v>1353</v>
      </c>
      <c r="C71" s="8" t="n">
        <v>10</v>
      </c>
      <c r="D71" s="8" t="n">
        <v>40.5</v>
      </c>
      <c r="E71" s="8" t="s">
        <v>680</v>
      </c>
      <c r="F71" s="17" t="s">
        <v>17</v>
      </c>
      <c r="G71" s="17" t="s">
        <v>560</v>
      </c>
      <c r="H71" s="8" t="s">
        <v>68</v>
      </c>
      <c r="I71" s="19"/>
      <c r="K71" s="3" t="s">
        <v>836</v>
      </c>
      <c r="L71" s="3" t="s">
        <v>837</v>
      </c>
      <c r="M71" s="3" t="s">
        <v>838</v>
      </c>
      <c r="N71" s="3" t="s">
        <v>839</v>
      </c>
      <c r="O71" s="10" t="s">
        <v>840</v>
      </c>
      <c r="P71" s="10" t="s">
        <v>841</v>
      </c>
      <c r="Q71" s="10" t="s">
        <v>842</v>
      </c>
      <c r="R71" s="12" t="s">
        <v>327</v>
      </c>
      <c r="S71" s="10" t="s">
        <v>843</v>
      </c>
      <c r="T71" s="10" t="s">
        <v>844</v>
      </c>
      <c r="U71" s="14" t="s">
        <v>845</v>
      </c>
      <c r="V71" s="10" t="s">
        <v>846</v>
      </c>
      <c r="W71" s="12" t="s">
        <v>847</v>
      </c>
      <c r="X71" s="10" t="s">
        <v>848</v>
      </c>
      <c r="Y71" s="12" t="s">
        <v>849</v>
      </c>
      <c r="Z71" s="10" t="s">
        <v>850</v>
      </c>
      <c r="AA71" s="10" t="s">
        <v>851</v>
      </c>
      <c r="AB71" s="13" t="s">
        <v>852</v>
      </c>
      <c r="AC71" s="10" t="s">
        <v>853</v>
      </c>
      <c r="AD71" s="10" t="s">
        <v>854</v>
      </c>
      <c r="AE71" s="10" t="s">
        <v>855</v>
      </c>
      <c r="AF71" s="12" t="s">
        <v>856</v>
      </c>
      <c r="AG71" s="10" t="s">
        <v>857</v>
      </c>
      <c r="AH71" s="12" t="s">
        <v>276</v>
      </c>
      <c r="AI71" s="20" t="s">
        <v>858</v>
      </c>
      <c r="AJ71" s="12" t="s">
        <v>859</v>
      </c>
      <c r="AK71" s="10" t="s">
        <v>860</v>
      </c>
      <c r="AL71" s="10" t="s">
        <v>861</v>
      </c>
      <c r="AM71" s="10" t="s">
        <v>862</v>
      </c>
      <c r="AN71" s="10" t="s">
        <v>863</v>
      </c>
      <c r="AO71" s="10" t="s">
        <v>864</v>
      </c>
      <c r="AP71" s="10" t="s">
        <v>865</v>
      </c>
      <c r="AQ71" s="10" t="s">
        <v>866</v>
      </c>
      <c r="AR71" s="13" t="s">
        <v>75</v>
      </c>
      <c r="AS71" s="14" t="s">
        <v>867</v>
      </c>
      <c r="AT71" s="14" t="s">
        <v>868</v>
      </c>
      <c r="AU71" s="14" t="s">
        <v>869</v>
      </c>
      <c r="AV71" s="14" t="s">
        <v>870</v>
      </c>
      <c r="AW71" s="14" t="s">
        <v>871</v>
      </c>
      <c r="AX71" s="14" t="s">
        <v>872</v>
      </c>
      <c r="AY71" s="14" t="s">
        <v>873</v>
      </c>
      <c r="AZ71" s="14" t="s">
        <v>874</v>
      </c>
      <c r="BA71" s="14" t="s">
        <v>875</v>
      </c>
      <c r="BB71" s="0" t="s">
        <v>876</v>
      </c>
      <c r="BC71" s="0" t="s">
        <v>1350</v>
      </c>
      <c r="BD71" s="14" t="s">
        <v>878</v>
      </c>
      <c r="BE71" s="14" t="s">
        <v>879</v>
      </c>
      <c r="BF71" s="14" t="s">
        <v>880</v>
      </c>
      <c r="BG71" s="14" t="s">
        <v>881</v>
      </c>
      <c r="BH71" s="14" t="s">
        <v>882</v>
      </c>
      <c r="BI71" s="14" t="s">
        <v>883</v>
      </c>
      <c r="BJ71" s="12" t="s">
        <v>884</v>
      </c>
      <c r="BK71" s="16" t="s">
        <v>885</v>
      </c>
      <c r="BL71" s="3" t="s">
        <v>886</v>
      </c>
      <c r="BM71" s="3" t="s">
        <v>887</v>
      </c>
      <c r="BN71" s="3" t="s">
        <v>888</v>
      </c>
    </row>
    <row r="72" customFormat="false" ht="15" hidden="false" customHeight="true" outlineLevel="0" collapsed="false">
      <c r="A72" s="8" t="n">
        <v>71</v>
      </c>
      <c r="B72" s="8" t="s">
        <v>1354</v>
      </c>
      <c r="C72" s="17" t="n">
        <v>10</v>
      </c>
      <c r="D72" s="8" t="n">
        <v>26.5</v>
      </c>
      <c r="E72" s="8" t="s">
        <v>66</v>
      </c>
      <c r="F72" s="17" t="s">
        <v>17</v>
      </c>
      <c r="G72" s="17" t="s">
        <v>141</v>
      </c>
      <c r="H72" s="8" t="s">
        <v>68</v>
      </c>
      <c r="I72" s="9"/>
      <c r="K72" s="3" t="s">
        <v>890</v>
      </c>
      <c r="L72" s="3" t="s">
        <v>891</v>
      </c>
      <c r="M72" s="3" t="s">
        <v>892</v>
      </c>
      <c r="N72" s="3" t="s">
        <v>893</v>
      </c>
      <c r="O72" s="10" t="s">
        <v>894</v>
      </c>
      <c r="P72" s="10" t="s">
        <v>895</v>
      </c>
      <c r="Q72" s="10" t="s">
        <v>896</v>
      </c>
      <c r="R72" s="12" t="s">
        <v>897</v>
      </c>
      <c r="S72" s="10" t="s">
        <v>898</v>
      </c>
      <c r="T72" s="10" t="s">
        <v>899</v>
      </c>
      <c r="U72" s="14" t="s">
        <v>900</v>
      </c>
      <c r="V72" s="10" t="s">
        <v>901</v>
      </c>
      <c r="W72" s="12" t="s">
        <v>902</v>
      </c>
      <c r="X72" s="10" t="s">
        <v>903</v>
      </c>
      <c r="Y72" s="12" t="s">
        <v>904</v>
      </c>
      <c r="Z72" s="10" t="s">
        <v>905</v>
      </c>
      <c r="AA72" s="10" t="s">
        <v>906</v>
      </c>
      <c r="AB72" s="13" t="s">
        <v>248</v>
      </c>
      <c r="AC72" s="10" t="s">
        <v>907</v>
      </c>
      <c r="AD72" s="10" t="s">
        <v>908</v>
      </c>
      <c r="AE72" s="10" t="s">
        <v>909</v>
      </c>
      <c r="AF72" s="12" t="s">
        <v>910</v>
      </c>
      <c r="AG72" s="10" t="s">
        <v>911</v>
      </c>
      <c r="AH72" s="12" t="s">
        <v>912</v>
      </c>
      <c r="AI72" s="20" t="s">
        <v>913</v>
      </c>
      <c r="AJ72" s="12" t="s">
        <v>362</v>
      </c>
      <c r="AK72" s="10" t="s">
        <v>914</v>
      </c>
      <c r="AL72" s="10" t="s">
        <v>915</v>
      </c>
      <c r="AM72" s="10" t="s">
        <v>916</v>
      </c>
      <c r="AN72" s="10" t="s">
        <v>917</v>
      </c>
      <c r="AO72" s="10" t="s">
        <v>918</v>
      </c>
      <c r="AP72" s="10" t="s">
        <v>919</v>
      </c>
      <c r="AQ72" s="10" t="s">
        <v>920</v>
      </c>
      <c r="AR72" s="13" t="s">
        <v>921</v>
      </c>
      <c r="AS72" s="14" t="s">
        <v>922</v>
      </c>
      <c r="AT72" s="14" t="s">
        <v>923</v>
      </c>
      <c r="AU72" s="14" t="s">
        <v>924</v>
      </c>
      <c r="AV72" s="14" t="s">
        <v>925</v>
      </c>
      <c r="AW72" s="14" t="s">
        <v>926</v>
      </c>
      <c r="AX72" s="14" t="s">
        <v>927</v>
      </c>
      <c r="AY72" s="14" t="s">
        <v>928</v>
      </c>
      <c r="AZ72" s="14" t="s">
        <v>929</v>
      </c>
      <c r="BA72" s="14" t="s">
        <v>930</v>
      </c>
      <c r="BB72" s="0" t="s">
        <v>931</v>
      </c>
      <c r="BC72" s="0" t="s">
        <v>1355</v>
      </c>
      <c r="BD72" s="14" t="s">
        <v>933</v>
      </c>
      <c r="BE72" s="14" t="s">
        <v>934</v>
      </c>
      <c r="BF72" s="14" t="s">
        <v>935</v>
      </c>
      <c r="BG72" s="14" t="s">
        <v>936</v>
      </c>
      <c r="BH72" s="14" t="s">
        <v>937</v>
      </c>
      <c r="BI72" s="14" t="s">
        <v>938</v>
      </c>
      <c r="BJ72" s="12" t="s">
        <v>220</v>
      </c>
      <c r="BK72" s="21" t="s">
        <v>939</v>
      </c>
    </row>
    <row r="73" customFormat="false" ht="15" hidden="false" customHeight="true" outlineLevel="0" collapsed="false">
      <c r="A73" s="8" t="n">
        <v>72</v>
      </c>
      <c r="B73" s="8" t="s">
        <v>1356</v>
      </c>
      <c r="C73" s="8" t="n">
        <v>10</v>
      </c>
      <c r="D73" s="8" t="n">
        <v>24.5</v>
      </c>
      <c r="E73" s="8" t="s">
        <v>66</v>
      </c>
      <c r="F73" s="8" t="s">
        <v>17</v>
      </c>
      <c r="G73" s="8" t="s">
        <v>67</v>
      </c>
      <c r="H73" s="8" t="s">
        <v>68</v>
      </c>
      <c r="I73" s="9"/>
      <c r="K73" s="3" t="s">
        <v>197</v>
      </c>
      <c r="L73" s="3" t="s">
        <v>198</v>
      </c>
      <c r="M73" s="3" t="s">
        <v>199</v>
      </c>
      <c r="N73" s="3" t="s">
        <v>200</v>
      </c>
      <c r="O73" s="10" t="s">
        <v>201</v>
      </c>
      <c r="P73" s="10" t="s">
        <v>202</v>
      </c>
      <c r="Q73" s="10" t="s">
        <v>203</v>
      </c>
      <c r="R73" s="12" t="s">
        <v>204</v>
      </c>
      <c r="S73" s="10" t="s">
        <v>205</v>
      </c>
      <c r="T73" s="10" t="s">
        <v>206</v>
      </c>
      <c r="U73" s="14" t="s">
        <v>207</v>
      </c>
      <c r="V73" s="10" t="s">
        <v>208</v>
      </c>
      <c r="W73" s="12" t="s">
        <v>209</v>
      </c>
      <c r="X73" s="10" t="s">
        <v>210</v>
      </c>
      <c r="Y73" s="12" t="s">
        <v>211</v>
      </c>
      <c r="Z73" s="10" t="s">
        <v>212</v>
      </c>
      <c r="AA73" s="10" t="s">
        <v>213</v>
      </c>
      <c r="AB73" s="13" t="s">
        <v>214</v>
      </c>
      <c r="AC73" s="10" t="s">
        <v>215</v>
      </c>
      <c r="AD73" s="10" t="s">
        <v>216</v>
      </c>
      <c r="AE73" s="10" t="s">
        <v>217</v>
      </c>
      <c r="AF73" s="12" t="s">
        <v>218</v>
      </c>
      <c r="AG73" s="10" t="s">
        <v>219</v>
      </c>
      <c r="AH73" s="12" t="s">
        <v>220</v>
      </c>
      <c r="AI73" s="20" t="s">
        <v>221</v>
      </c>
      <c r="AJ73" s="12" t="s">
        <v>222</v>
      </c>
      <c r="AK73" s="10" t="s">
        <v>223</v>
      </c>
      <c r="AL73" s="10" t="s">
        <v>224</v>
      </c>
      <c r="AM73" s="10" t="s">
        <v>225</v>
      </c>
      <c r="AN73" s="10" t="s">
        <v>226</v>
      </c>
      <c r="AO73" s="10" t="s">
        <v>227</v>
      </c>
      <c r="AP73" s="10" t="s">
        <v>228</v>
      </c>
      <c r="AQ73" s="10" t="s">
        <v>229</v>
      </c>
      <c r="AR73" s="13" t="s">
        <v>230</v>
      </c>
      <c r="AS73" s="14" t="s">
        <v>231</v>
      </c>
      <c r="AT73" s="14" t="s">
        <v>232</v>
      </c>
      <c r="AU73" s="14" t="s">
        <v>233</v>
      </c>
      <c r="AV73" s="14" t="s">
        <v>234</v>
      </c>
      <c r="AW73" s="14" t="s">
        <v>235</v>
      </c>
      <c r="AX73" s="14" t="s">
        <v>236</v>
      </c>
      <c r="AY73" s="14" t="s">
        <v>237</v>
      </c>
      <c r="AZ73" s="14" t="s">
        <v>238</v>
      </c>
      <c r="BA73" s="14" t="s">
        <v>239</v>
      </c>
      <c r="BB73" s="0" t="s">
        <v>240</v>
      </c>
      <c r="BC73" s="0" t="s">
        <v>241</v>
      </c>
      <c r="BD73" s="14" t="s">
        <v>242</v>
      </c>
      <c r="BE73" s="14" t="s">
        <v>243</v>
      </c>
      <c r="BF73" s="14" t="s">
        <v>244</v>
      </c>
      <c r="BG73" s="14" t="s">
        <v>245</v>
      </c>
      <c r="BH73" s="14" t="s">
        <v>246</v>
      </c>
      <c r="BI73" s="14" t="s">
        <v>247</v>
      </c>
      <c r="BJ73" s="12" t="s">
        <v>248</v>
      </c>
      <c r="BK73" s="21" t="s">
        <v>249</v>
      </c>
    </row>
    <row r="74" customFormat="false" ht="15" hidden="false" customHeight="true" outlineLevel="0" collapsed="false">
      <c r="A74" s="8" t="n">
        <v>73</v>
      </c>
      <c r="B74" s="17" t="s">
        <v>1357</v>
      </c>
      <c r="C74" s="17" t="n">
        <v>10</v>
      </c>
      <c r="D74" s="8" t="n">
        <v>18.5</v>
      </c>
      <c r="E74" s="17" t="s">
        <v>162</v>
      </c>
      <c r="F74" s="17" t="s">
        <v>17</v>
      </c>
      <c r="G74" s="17" t="s">
        <v>97</v>
      </c>
      <c r="H74" s="8" t="s">
        <v>68</v>
      </c>
      <c r="I74" s="9"/>
      <c r="K74" s="3" t="s">
        <v>1046</v>
      </c>
      <c r="L74" s="3" t="s">
        <v>1047</v>
      </c>
      <c r="M74" s="3" t="s">
        <v>1048</v>
      </c>
      <c r="N74" s="3" t="s">
        <v>1049</v>
      </c>
      <c r="O74" s="10" t="s">
        <v>1050</v>
      </c>
      <c r="P74" s="10" t="s">
        <v>1051</v>
      </c>
      <c r="Q74" s="10" t="s">
        <v>1052</v>
      </c>
      <c r="R74" s="12" t="s">
        <v>856</v>
      </c>
      <c r="S74" s="10" t="s">
        <v>527</v>
      </c>
      <c r="T74" s="10" t="s">
        <v>1053</v>
      </c>
      <c r="U74" s="14" t="s">
        <v>1054</v>
      </c>
      <c r="V74" s="10" t="s">
        <v>1055</v>
      </c>
      <c r="W74" s="12" t="s">
        <v>1056</v>
      </c>
      <c r="X74" s="10" t="s">
        <v>1057</v>
      </c>
      <c r="Y74" s="12" t="s">
        <v>1058</v>
      </c>
      <c r="Z74" s="10" t="s">
        <v>1059</v>
      </c>
      <c r="AA74" s="10" t="s">
        <v>1060</v>
      </c>
      <c r="AB74" s="13" t="s">
        <v>1061</v>
      </c>
      <c r="AC74" s="10" t="s">
        <v>1062</v>
      </c>
      <c r="AD74" s="10" t="s">
        <v>1063</v>
      </c>
      <c r="AE74" s="10" t="s">
        <v>1064</v>
      </c>
      <c r="AF74" s="12" t="s">
        <v>316</v>
      </c>
      <c r="AG74" s="10" t="s">
        <v>1065</v>
      </c>
      <c r="AH74" s="12" t="s">
        <v>248</v>
      </c>
      <c r="AI74" s="20" t="s">
        <v>1066</v>
      </c>
      <c r="AJ74" s="12" t="s">
        <v>964</v>
      </c>
      <c r="AK74" s="10" t="s">
        <v>1067</v>
      </c>
      <c r="AL74" s="10" t="s">
        <v>1068</v>
      </c>
      <c r="AM74" s="10" t="s">
        <v>1069</v>
      </c>
      <c r="AN74" s="10" t="s">
        <v>1070</v>
      </c>
      <c r="AO74" s="10" t="s">
        <v>1071</v>
      </c>
      <c r="AP74" s="10" t="s">
        <v>1072</v>
      </c>
      <c r="AQ74" s="10" t="s">
        <v>1073</v>
      </c>
      <c r="AR74" s="13" t="s">
        <v>1074</v>
      </c>
      <c r="AS74" s="14" t="s">
        <v>1075</v>
      </c>
      <c r="AT74" s="14" t="s">
        <v>1076</v>
      </c>
      <c r="AU74" s="14" t="s">
        <v>1077</v>
      </c>
      <c r="AV74" s="14" t="s">
        <v>1078</v>
      </c>
      <c r="AW74" s="14" t="s">
        <v>1079</v>
      </c>
      <c r="AX74" s="14" t="s">
        <v>1080</v>
      </c>
      <c r="AY74" s="14" t="s">
        <v>1081</v>
      </c>
      <c r="AZ74" s="14" t="s">
        <v>1082</v>
      </c>
      <c r="BA74" s="14" t="s">
        <v>1083</v>
      </c>
      <c r="BB74" s="0" t="s">
        <v>1084</v>
      </c>
      <c r="BC74" s="0" t="s">
        <v>1358</v>
      </c>
      <c r="BD74" s="14" t="s">
        <v>1086</v>
      </c>
      <c r="BE74" s="14" t="s">
        <v>1087</v>
      </c>
      <c r="BF74" s="14" t="s">
        <v>1088</v>
      </c>
      <c r="BG74" s="14" t="s">
        <v>1089</v>
      </c>
      <c r="BH74" s="14" t="s">
        <v>1090</v>
      </c>
      <c r="BI74" s="22" t="s">
        <v>1091</v>
      </c>
      <c r="BJ74" s="12" t="s">
        <v>964</v>
      </c>
      <c r="BK74" s="21" t="s">
        <v>1092</v>
      </c>
    </row>
    <row r="75" customFormat="false" ht="15" hidden="false" customHeight="true" outlineLevel="0" collapsed="false">
      <c r="A75" s="8" t="n">
        <v>74</v>
      </c>
      <c r="B75" s="8" t="s">
        <v>1359</v>
      </c>
      <c r="C75" s="8" t="n">
        <v>10</v>
      </c>
      <c r="D75" s="8" t="n">
        <v>18.5</v>
      </c>
      <c r="E75" s="17" t="s">
        <v>162</v>
      </c>
      <c r="F75" s="8" t="s">
        <v>17</v>
      </c>
      <c r="G75" s="8" t="s">
        <v>403</v>
      </c>
      <c r="H75" s="8" t="s">
        <v>68</v>
      </c>
      <c r="I75" s="9"/>
      <c r="K75" s="3" t="s">
        <v>943</v>
      </c>
      <c r="L75" s="3" t="s">
        <v>944</v>
      </c>
      <c r="M75" s="3" t="s">
        <v>945</v>
      </c>
      <c r="N75" s="3" t="s">
        <v>946</v>
      </c>
      <c r="O75" s="10" t="s">
        <v>947</v>
      </c>
      <c r="P75" s="10" t="s">
        <v>948</v>
      </c>
      <c r="Q75" s="10" t="s">
        <v>949</v>
      </c>
      <c r="R75" s="12" t="s">
        <v>326</v>
      </c>
      <c r="S75" s="10" t="s">
        <v>950</v>
      </c>
      <c r="T75" s="10" t="s">
        <v>951</v>
      </c>
      <c r="U75" s="14" t="s">
        <v>952</v>
      </c>
      <c r="V75" s="10" t="s">
        <v>953</v>
      </c>
      <c r="W75" s="12" t="s">
        <v>419</v>
      </c>
      <c r="X75" s="10" t="s">
        <v>954</v>
      </c>
      <c r="Y75" s="12" t="s">
        <v>955</v>
      </c>
      <c r="Z75" s="10" t="s">
        <v>956</v>
      </c>
      <c r="AA75" s="10" t="s">
        <v>957</v>
      </c>
      <c r="AB75" s="13" t="s">
        <v>958</v>
      </c>
      <c r="AC75" s="10" t="s">
        <v>959</v>
      </c>
      <c r="AD75" s="10" t="s">
        <v>960</v>
      </c>
      <c r="AE75" s="10" t="s">
        <v>961</v>
      </c>
      <c r="AF75" s="12" t="s">
        <v>962</v>
      </c>
      <c r="AG75" s="10" t="s">
        <v>963</v>
      </c>
      <c r="AH75" s="12" t="s">
        <v>964</v>
      </c>
      <c r="AI75" s="20" t="s">
        <v>965</v>
      </c>
      <c r="AJ75" s="12" t="s">
        <v>966</v>
      </c>
      <c r="AK75" s="10" t="s">
        <v>967</v>
      </c>
      <c r="AL75" s="10" t="s">
        <v>968</v>
      </c>
      <c r="AM75" s="10" t="s">
        <v>969</v>
      </c>
      <c r="AN75" s="10" t="s">
        <v>970</v>
      </c>
      <c r="AO75" s="10" t="s">
        <v>971</v>
      </c>
      <c r="AP75" s="10" t="s">
        <v>972</v>
      </c>
      <c r="AQ75" s="10" t="s">
        <v>973</v>
      </c>
      <c r="AR75" s="13" t="s">
        <v>974</v>
      </c>
      <c r="AS75" s="14" t="s">
        <v>975</v>
      </c>
      <c r="AT75" s="14" t="s">
        <v>976</v>
      </c>
      <c r="AU75" s="14" t="s">
        <v>977</v>
      </c>
      <c r="AV75" s="14" t="s">
        <v>978</v>
      </c>
      <c r="AW75" s="14" t="s">
        <v>979</v>
      </c>
      <c r="AX75" s="14" t="s">
        <v>980</v>
      </c>
      <c r="AY75" s="22" t="s">
        <v>981</v>
      </c>
      <c r="AZ75" s="14" t="s">
        <v>982</v>
      </c>
      <c r="BA75" s="14" t="s">
        <v>983</v>
      </c>
      <c r="BB75" s="0" t="s">
        <v>984</v>
      </c>
      <c r="BC75" s="0" t="s">
        <v>1360</v>
      </c>
      <c r="BD75" s="14" t="s">
        <v>986</v>
      </c>
      <c r="BE75" s="14" t="s">
        <v>987</v>
      </c>
      <c r="BF75" s="14" t="s">
        <v>988</v>
      </c>
      <c r="BG75" s="14" t="s">
        <v>989</v>
      </c>
      <c r="BH75" s="14" t="s">
        <v>990</v>
      </c>
      <c r="BI75" s="14" t="s">
        <v>991</v>
      </c>
      <c r="BK75" s="21" t="s">
        <v>992</v>
      </c>
    </row>
    <row r="76" customFormat="false" ht="15" hidden="false" customHeight="true" outlineLevel="0" collapsed="false">
      <c r="A76" s="8" t="n">
        <v>75</v>
      </c>
      <c r="B76" s="1" t="s">
        <v>1361</v>
      </c>
      <c r="C76" s="8" t="n">
        <v>10</v>
      </c>
      <c r="D76" s="8" t="n">
        <v>16.5</v>
      </c>
      <c r="E76" s="17" t="s">
        <v>162</v>
      </c>
      <c r="F76" s="8" t="s">
        <v>17</v>
      </c>
      <c r="G76" s="8" t="s">
        <v>527</v>
      </c>
      <c r="H76" s="8" t="s">
        <v>68</v>
      </c>
      <c r="I76" s="9"/>
      <c r="K76" s="3" t="s">
        <v>253</v>
      </c>
      <c r="L76" s="3" t="s">
        <v>254</v>
      </c>
      <c r="M76" s="3" t="s">
        <v>255</v>
      </c>
      <c r="N76" s="3" t="s">
        <v>256</v>
      </c>
      <c r="O76" s="10" t="s">
        <v>257</v>
      </c>
      <c r="P76" s="10" t="s">
        <v>258</v>
      </c>
      <c r="Q76" s="10" t="s">
        <v>259</v>
      </c>
      <c r="R76" s="12" t="s">
        <v>218</v>
      </c>
      <c r="S76" s="10" t="s">
        <v>251</v>
      </c>
      <c r="T76" s="10" t="s">
        <v>260</v>
      </c>
      <c r="U76" s="22" t="s">
        <v>261</v>
      </c>
      <c r="V76" s="10" t="s">
        <v>262</v>
      </c>
      <c r="W76" s="12" t="s">
        <v>263</v>
      </c>
      <c r="X76" s="10" t="s">
        <v>264</v>
      </c>
      <c r="Y76" s="12" t="s">
        <v>265</v>
      </c>
      <c r="Z76" s="10" t="s">
        <v>266</v>
      </c>
      <c r="AA76" s="10" t="s">
        <v>267</v>
      </c>
      <c r="AB76" s="13" t="s">
        <v>268</v>
      </c>
      <c r="AC76" s="10" t="s">
        <v>269</v>
      </c>
      <c r="AD76" s="10" t="s">
        <v>270</v>
      </c>
      <c r="AE76" s="10" t="s">
        <v>271</v>
      </c>
      <c r="AF76" s="12" t="s">
        <v>272</v>
      </c>
      <c r="AG76" s="10" t="s">
        <v>273</v>
      </c>
      <c r="AH76" s="12" t="s">
        <v>274</v>
      </c>
      <c r="AI76" s="20" t="s">
        <v>275</v>
      </c>
      <c r="AJ76" s="12" t="s">
        <v>276</v>
      </c>
      <c r="AK76" s="10" t="s">
        <v>277</v>
      </c>
      <c r="AL76" s="10" t="s">
        <v>278</v>
      </c>
      <c r="AM76" s="10" t="s">
        <v>279</v>
      </c>
      <c r="AN76" s="10" t="s">
        <v>280</v>
      </c>
      <c r="AO76" s="10" t="s">
        <v>281</v>
      </c>
      <c r="AP76" s="10" t="s">
        <v>282</v>
      </c>
      <c r="AQ76" s="10" t="s">
        <v>283</v>
      </c>
      <c r="AR76" s="13" t="s">
        <v>284</v>
      </c>
      <c r="AS76" s="22" t="s">
        <v>285</v>
      </c>
      <c r="AT76" s="14" t="s">
        <v>286</v>
      </c>
      <c r="AU76" s="14" t="s">
        <v>287</v>
      </c>
      <c r="AV76" s="14" t="s">
        <v>288</v>
      </c>
      <c r="AW76" s="14" t="s">
        <v>289</v>
      </c>
      <c r="AX76" s="14" t="s">
        <v>290</v>
      </c>
      <c r="AY76" s="14" t="s">
        <v>291</v>
      </c>
      <c r="AZ76" s="14" t="s">
        <v>292</v>
      </c>
      <c r="BA76" s="14" t="s">
        <v>293</v>
      </c>
      <c r="BB76" s="0" t="s">
        <v>294</v>
      </c>
      <c r="BC76" s="0" t="s">
        <v>295</v>
      </c>
      <c r="BD76" s="14" t="s">
        <v>296</v>
      </c>
      <c r="BE76" s="14" t="s">
        <v>297</v>
      </c>
      <c r="BF76" s="14" t="s">
        <v>298</v>
      </c>
      <c r="BG76" s="14" t="s">
        <v>299</v>
      </c>
      <c r="BH76" s="14" t="s">
        <v>300</v>
      </c>
      <c r="BI76" s="14" t="s">
        <v>301</v>
      </c>
      <c r="BK76" s="21" t="s">
        <v>302</v>
      </c>
    </row>
    <row r="77" customFormat="false" ht="15" hidden="false" customHeight="true" outlineLevel="0" collapsed="false">
      <c r="A77" s="8" t="n">
        <v>76</v>
      </c>
      <c r="B77" s="17" t="s">
        <v>1362</v>
      </c>
      <c r="C77" s="24" t="n">
        <v>10</v>
      </c>
      <c r="D77" s="17" t="n">
        <v>16</v>
      </c>
      <c r="E77" s="17" t="s">
        <v>162</v>
      </c>
      <c r="F77" s="17" t="s">
        <v>17</v>
      </c>
      <c r="G77" s="17" t="s">
        <v>659</v>
      </c>
      <c r="H77" s="17" t="s">
        <v>68</v>
      </c>
      <c r="I77" s="9"/>
      <c r="K77" s="3" t="s">
        <v>305</v>
      </c>
      <c r="L77" s="3" t="s">
        <v>306</v>
      </c>
      <c r="M77" s="3" t="s">
        <v>307</v>
      </c>
      <c r="N77" s="3" t="s">
        <v>308</v>
      </c>
      <c r="O77" s="10" t="s">
        <v>309</v>
      </c>
      <c r="Q77" s="10" t="s">
        <v>310</v>
      </c>
      <c r="R77" s="12" t="s">
        <v>311</v>
      </c>
      <c r="S77" s="10" t="s">
        <v>312</v>
      </c>
      <c r="T77" s="10" t="s">
        <v>313</v>
      </c>
      <c r="U77" s="14" t="s">
        <v>314</v>
      </c>
      <c r="V77" s="10" t="s">
        <v>315</v>
      </c>
      <c r="W77" s="12" t="s">
        <v>316</v>
      </c>
      <c r="X77" s="10" t="s">
        <v>317</v>
      </c>
      <c r="Y77" s="12" t="s">
        <v>316</v>
      </c>
      <c r="Z77" s="10" t="s">
        <v>318</v>
      </c>
      <c r="AA77" s="10" t="s">
        <v>319</v>
      </c>
      <c r="AB77" s="13" t="s">
        <v>320</v>
      </c>
      <c r="AC77" s="10" t="s">
        <v>321</v>
      </c>
      <c r="AD77" s="10" t="s">
        <v>322</v>
      </c>
      <c r="AE77" s="10" t="s">
        <v>323</v>
      </c>
      <c r="AF77" s="12" t="s">
        <v>324</v>
      </c>
      <c r="AG77" s="10" t="s">
        <v>325</v>
      </c>
      <c r="AH77" s="12" t="s">
        <v>326</v>
      </c>
      <c r="AI77" s="20" t="s">
        <v>79</v>
      </c>
      <c r="AJ77" s="12" t="s">
        <v>327</v>
      </c>
      <c r="AK77" s="10" t="s">
        <v>328</v>
      </c>
      <c r="AL77" s="10" t="s">
        <v>329</v>
      </c>
      <c r="AM77" s="10" t="s">
        <v>330</v>
      </c>
      <c r="AN77" s="10" t="s">
        <v>331</v>
      </c>
      <c r="AO77" s="10" t="s">
        <v>332</v>
      </c>
      <c r="AP77" s="10" t="s">
        <v>333</v>
      </c>
      <c r="AQ77" s="10" t="s">
        <v>334</v>
      </c>
      <c r="AR77" s="13" t="s">
        <v>335</v>
      </c>
      <c r="AS77" s="14" t="s">
        <v>336</v>
      </c>
      <c r="AT77" s="14" t="s">
        <v>337</v>
      </c>
      <c r="AU77" s="14" t="s">
        <v>338</v>
      </c>
      <c r="AV77" s="14" t="s">
        <v>339</v>
      </c>
      <c r="AW77" s="14" t="s">
        <v>340</v>
      </c>
      <c r="AX77" s="14" t="s">
        <v>341</v>
      </c>
      <c r="AY77" s="14" t="s">
        <v>342</v>
      </c>
      <c r="AZ77" s="14" t="s">
        <v>343</v>
      </c>
      <c r="BA77" s="14" t="s">
        <v>344</v>
      </c>
      <c r="BB77" s="0" t="s">
        <v>345</v>
      </c>
      <c r="BC77" s="0" t="s">
        <v>346</v>
      </c>
      <c r="BD77" s="14" t="s">
        <v>347</v>
      </c>
      <c r="BE77" s="14" t="s">
        <v>348</v>
      </c>
      <c r="BF77" s="14" t="s">
        <v>349</v>
      </c>
      <c r="BG77" s="14" t="s">
        <v>350</v>
      </c>
      <c r="BH77" s="14" t="s">
        <v>351</v>
      </c>
      <c r="BI77" s="14" t="s">
        <v>352</v>
      </c>
      <c r="BK77" s="16" t="s">
        <v>353</v>
      </c>
    </row>
    <row r="78" customFormat="false" ht="15" hidden="false" customHeight="true" outlineLevel="0" collapsed="false">
      <c r="A78" s="8" t="n">
        <v>77</v>
      </c>
      <c r="B78" s="8" t="s">
        <v>1363</v>
      </c>
      <c r="C78" s="8" t="n">
        <v>10</v>
      </c>
      <c r="D78" s="8" t="n">
        <v>16</v>
      </c>
      <c r="E78" s="17" t="s">
        <v>162</v>
      </c>
      <c r="F78" s="17" t="s">
        <v>17</v>
      </c>
      <c r="G78" s="17" t="s">
        <v>94</v>
      </c>
      <c r="H78" s="8" t="s">
        <v>68</v>
      </c>
      <c r="I78" s="9"/>
      <c r="K78" s="3" t="s">
        <v>356</v>
      </c>
      <c r="L78" s="3" t="s">
        <v>357</v>
      </c>
      <c r="M78" s="3" t="s">
        <v>358</v>
      </c>
      <c r="N78" s="3" t="s">
        <v>359</v>
      </c>
      <c r="O78" s="10" t="s">
        <v>360</v>
      </c>
      <c r="Q78" s="10" t="s">
        <v>361</v>
      </c>
      <c r="R78" s="12" t="s">
        <v>362</v>
      </c>
      <c r="S78" s="10" t="s">
        <v>94</v>
      </c>
      <c r="T78" s="10" t="s">
        <v>363</v>
      </c>
      <c r="U78" s="14" t="s">
        <v>364</v>
      </c>
      <c r="V78" s="10" t="s">
        <v>365</v>
      </c>
      <c r="X78" s="10" t="s">
        <v>366</v>
      </c>
      <c r="Y78" s="12" t="s">
        <v>367</v>
      </c>
      <c r="Z78" s="10" t="s">
        <v>368</v>
      </c>
      <c r="AA78" s="10" t="s">
        <v>369</v>
      </c>
      <c r="AB78" s="13" t="s">
        <v>370</v>
      </c>
      <c r="AC78" s="10" t="s">
        <v>371</v>
      </c>
      <c r="AD78" s="10" t="s">
        <v>372</v>
      </c>
      <c r="AE78" s="10" t="s">
        <v>373</v>
      </c>
      <c r="AF78" s="12" t="s">
        <v>362</v>
      </c>
      <c r="AG78" s="10" t="s">
        <v>374</v>
      </c>
      <c r="AH78" s="23"/>
      <c r="AI78" s="20" t="s">
        <v>375</v>
      </c>
      <c r="AJ78" s="12" t="s">
        <v>376</v>
      </c>
      <c r="AK78" s="10" t="s">
        <v>377</v>
      </c>
      <c r="AL78" s="10" t="s">
        <v>378</v>
      </c>
      <c r="AN78" s="10" t="s">
        <v>379</v>
      </c>
      <c r="AO78" s="10" t="s">
        <v>380</v>
      </c>
      <c r="AP78" s="10" t="s">
        <v>381</v>
      </c>
      <c r="AQ78" s="10" t="s">
        <v>382</v>
      </c>
      <c r="AR78" s="13" t="s">
        <v>383</v>
      </c>
      <c r="AS78" s="14" t="s">
        <v>384</v>
      </c>
      <c r="AT78" s="14" t="s">
        <v>385</v>
      </c>
      <c r="AU78" s="14" t="s">
        <v>386</v>
      </c>
      <c r="AV78" s="14" t="s">
        <v>387</v>
      </c>
      <c r="AW78" s="14" t="s">
        <v>388</v>
      </c>
      <c r="AX78" s="14" t="s">
        <v>389</v>
      </c>
      <c r="AY78" s="14" t="s">
        <v>390</v>
      </c>
      <c r="AZ78" s="14" t="s">
        <v>391</v>
      </c>
      <c r="BA78" s="14" t="s">
        <v>392</v>
      </c>
      <c r="BB78" s="0" t="s">
        <v>393</v>
      </c>
      <c r="BC78" s="0" t="s">
        <v>394</v>
      </c>
      <c r="BD78" s="14" t="s">
        <v>395</v>
      </c>
      <c r="BE78" s="14" t="s">
        <v>396</v>
      </c>
      <c r="BF78" s="14" t="s">
        <v>397</v>
      </c>
      <c r="BG78" s="14" t="s">
        <v>398</v>
      </c>
      <c r="BH78" s="14" t="s">
        <v>399</v>
      </c>
      <c r="BI78" s="14" t="s">
        <v>400</v>
      </c>
      <c r="BK78" s="16" t="s">
        <v>401</v>
      </c>
    </row>
    <row r="79" customFormat="false" ht="15" hidden="false" customHeight="true" outlineLevel="0" collapsed="false">
      <c r="A79" s="8" t="n">
        <v>78</v>
      </c>
      <c r="B79" s="8" t="s">
        <v>1364</v>
      </c>
      <c r="C79" s="8" t="n">
        <v>10</v>
      </c>
      <c r="D79" s="8" t="n">
        <v>15</v>
      </c>
      <c r="E79" s="17" t="s">
        <v>162</v>
      </c>
      <c r="F79" s="17" t="s">
        <v>17</v>
      </c>
      <c r="G79" s="8" t="s">
        <v>167</v>
      </c>
      <c r="H79" s="8" t="s">
        <v>68</v>
      </c>
      <c r="I79" s="9" t="s">
        <v>1365</v>
      </c>
      <c r="K79" s="3" t="s">
        <v>890</v>
      </c>
      <c r="L79" s="3" t="s">
        <v>891</v>
      </c>
      <c r="M79" s="3" t="s">
        <v>892</v>
      </c>
      <c r="N79" s="3" t="s">
        <v>893</v>
      </c>
      <c r="O79" s="10" t="s">
        <v>894</v>
      </c>
      <c r="P79" s="10" t="s">
        <v>895</v>
      </c>
      <c r="Q79" s="10" t="s">
        <v>896</v>
      </c>
      <c r="R79" s="12" t="s">
        <v>897</v>
      </c>
      <c r="S79" s="10" t="s">
        <v>898</v>
      </c>
      <c r="T79" s="10" t="s">
        <v>899</v>
      </c>
      <c r="U79" s="14" t="s">
        <v>900</v>
      </c>
      <c r="V79" s="10" t="s">
        <v>901</v>
      </c>
      <c r="W79" s="12" t="s">
        <v>902</v>
      </c>
      <c r="X79" s="10" t="s">
        <v>903</v>
      </c>
      <c r="Y79" s="12" t="s">
        <v>904</v>
      </c>
      <c r="Z79" s="10" t="s">
        <v>905</v>
      </c>
      <c r="AA79" s="10" t="s">
        <v>906</v>
      </c>
      <c r="AB79" s="13" t="s">
        <v>248</v>
      </c>
      <c r="AC79" s="10" t="s">
        <v>907</v>
      </c>
      <c r="AD79" s="10" t="s">
        <v>908</v>
      </c>
      <c r="AE79" s="10" t="s">
        <v>909</v>
      </c>
      <c r="AF79" s="12" t="s">
        <v>910</v>
      </c>
      <c r="AG79" s="10" t="s">
        <v>911</v>
      </c>
      <c r="AH79" s="12" t="s">
        <v>912</v>
      </c>
      <c r="AI79" s="20" t="s">
        <v>913</v>
      </c>
      <c r="AJ79" s="12" t="s">
        <v>362</v>
      </c>
      <c r="AK79" s="10" t="s">
        <v>914</v>
      </c>
      <c r="AL79" s="10" t="s">
        <v>915</v>
      </c>
      <c r="AM79" s="10" t="s">
        <v>916</v>
      </c>
      <c r="AN79" s="10" t="s">
        <v>917</v>
      </c>
      <c r="AO79" s="10" t="s">
        <v>918</v>
      </c>
      <c r="AP79" s="10" t="s">
        <v>919</v>
      </c>
      <c r="AQ79" s="10" t="s">
        <v>920</v>
      </c>
      <c r="AR79" s="13" t="s">
        <v>921</v>
      </c>
      <c r="AS79" s="14" t="s">
        <v>922</v>
      </c>
      <c r="AT79" s="14" t="s">
        <v>923</v>
      </c>
      <c r="AU79" s="14" t="s">
        <v>924</v>
      </c>
      <c r="AV79" s="14" t="s">
        <v>925</v>
      </c>
      <c r="AW79" s="14" t="s">
        <v>926</v>
      </c>
      <c r="AX79" s="14" t="s">
        <v>927</v>
      </c>
      <c r="AY79" s="14" t="s">
        <v>928</v>
      </c>
      <c r="AZ79" s="14" t="s">
        <v>929</v>
      </c>
      <c r="BA79" s="14" t="s">
        <v>930</v>
      </c>
      <c r="BB79" s="0" t="s">
        <v>931</v>
      </c>
      <c r="BC79" s="15" t="s">
        <v>932</v>
      </c>
      <c r="BD79" s="14" t="s">
        <v>933</v>
      </c>
      <c r="BE79" s="14" t="s">
        <v>934</v>
      </c>
      <c r="BF79" s="14" t="s">
        <v>935</v>
      </c>
      <c r="BG79" s="14" t="s">
        <v>936</v>
      </c>
      <c r="BH79" s="14" t="s">
        <v>937</v>
      </c>
      <c r="BI79" s="14" t="s">
        <v>938</v>
      </c>
      <c r="BJ79" s="12" t="s">
        <v>220</v>
      </c>
      <c r="BK79" s="21" t="s">
        <v>939</v>
      </c>
    </row>
    <row r="80" customFormat="false" ht="15" hidden="false" customHeight="true" outlineLevel="0" collapsed="false">
      <c r="A80" s="8" t="n">
        <v>79</v>
      </c>
      <c r="B80" s="1" t="s">
        <v>1366</v>
      </c>
      <c r="C80" s="8" t="n">
        <v>10</v>
      </c>
      <c r="D80" s="8" t="n">
        <v>14.5</v>
      </c>
      <c r="E80" s="17" t="s">
        <v>162</v>
      </c>
      <c r="F80" s="8" t="s">
        <v>17</v>
      </c>
      <c r="G80" s="17" t="s">
        <v>251</v>
      </c>
      <c r="H80" s="8" t="s">
        <v>68</v>
      </c>
      <c r="I80" s="9"/>
      <c r="K80" s="3" t="s">
        <v>1046</v>
      </c>
      <c r="L80" s="3" t="s">
        <v>1047</v>
      </c>
      <c r="M80" s="3" t="s">
        <v>1048</v>
      </c>
      <c r="N80" s="3" t="s">
        <v>1049</v>
      </c>
      <c r="O80" s="10" t="s">
        <v>1050</v>
      </c>
      <c r="P80" s="10" t="s">
        <v>1051</v>
      </c>
      <c r="Q80" s="10" t="s">
        <v>1052</v>
      </c>
      <c r="R80" s="12" t="s">
        <v>856</v>
      </c>
      <c r="S80" s="10" t="s">
        <v>527</v>
      </c>
      <c r="T80" s="10" t="s">
        <v>1053</v>
      </c>
      <c r="U80" s="14" t="s">
        <v>1054</v>
      </c>
      <c r="V80" s="10" t="s">
        <v>1055</v>
      </c>
      <c r="W80" s="12" t="s">
        <v>1056</v>
      </c>
      <c r="X80" s="10" t="s">
        <v>1057</v>
      </c>
      <c r="Y80" s="12" t="s">
        <v>1058</v>
      </c>
      <c r="Z80" s="10" t="s">
        <v>1059</v>
      </c>
      <c r="AA80" s="10" t="s">
        <v>1060</v>
      </c>
      <c r="AB80" s="13" t="s">
        <v>1061</v>
      </c>
      <c r="AC80" s="10" t="s">
        <v>1062</v>
      </c>
      <c r="AD80" s="10" t="s">
        <v>1063</v>
      </c>
      <c r="AE80" s="10" t="s">
        <v>1064</v>
      </c>
      <c r="AF80" s="12" t="s">
        <v>316</v>
      </c>
      <c r="AG80" s="10" t="s">
        <v>1065</v>
      </c>
      <c r="AH80" s="12" t="s">
        <v>248</v>
      </c>
      <c r="AI80" s="20" t="s">
        <v>1066</v>
      </c>
      <c r="AJ80" s="12" t="s">
        <v>964</v>
      </c>
      <c r="AK80" s="10" t="s">
        <v>1067</v>
      </c>
      <c r="AL80" s="10" t="s">
        <v>1068</v>
      </c>
      <c r="AM80" s="10" t="s">
        <v>969</v>
      </c>
      <c r="AN80" s="10" t="s">
        <v>1070</v>
      </c>
      <c r="AO80" s="10" t="s">
        <v>1071</v>
      </c>
      <c r="AP80" s="10" t="s">
        <v>1072</v>
      </c>
      <c r="AQ80" s="10" t="s">
        <v>1073</v>
      </c>
      <c r="AR80" s="13" t="s">
        <v>1074</v>
      </c>
      <c r="AS80" s="14" t="s">
        <v>1075</v>
      </c>
      <c r="AT80" s="14" t="s">
        <v>1076</v>
      </c>
      <c r="AU80" s="14" t="s">
        <v>1077</v>
      </c>
      <c r="AV80" s="14" t="s">
        <v>1078</v>
      </c>
      <c r="AW80" s="14" t="s">
        <v>1079</v>
      </c>
      <c r="AX80" s="14" t="s">
        <v>1080</v>
      </c>
      <c r="AY80" s="14" t="s">
        <v>1081</v>
      </c>
      <c r="AZ80" s="14" t="s">
        <v>1082</v>
      </c>
      <c r="BA80" s="14" t="s">
        <v>1083</v>
      </c>
      <c r="BB80" s="0" t="s">
        <v>1084</v>
      </c>
      <c r="BC80" s="15" t="s">
        <v>1085</v>
      </c>
      <c r="BD80" s="14" t="s">
        <v>1086</v>
      </c>
      <c r="BE80" s="14" t="s">
        <v>1087</v>
      </c>
      <c r="BF80" s="14" t="s">
        <v>1088</v>
      </c>
      <c r="BG80" s="14" t="s">
        <v>1089</v>
      </c>
      <c r="BH80" s="14" t="s">
        <v>1090</v>
      </c>
      <c r="BI80" s="22" t="s">
        <v>1091</v>
      </c>
      <c r="BJ80" s="12" t="s">
        <v>964</v>
      </c>
      <c r="BK80" s="21" t="s">
        <v>1092</v>
      </c>
    </row>
    <row r="81" customFormat="false" ht="15" hidden="false" customHeight="true" outlineLevel="0" collapsed="false">
      <c r="A81" s="8" t="n">
        <v>80</v>
      </c>
      <c r="B81" s="8" t="s">
        <v>1367</v>
      </c>
      <c r="C81" s="8" t="n">
        <v>10</v>
      </c>
      <c r="D81" s="8" t="n">
        <v>14.5</v>
      </c>
      <c r="E81" s="17" t="s">
        <v>162</v>
      </c>
      <c r="F81" s="8" t="s">
        <v>17</v>
      </c>
      <c r="G81" s="8" t="s">
        <v>603</v>
      </c>
      <c r="H81" s="8" t="s">
        <v>68</v>
      </c>
      <c r="I81" s="9"/>
      <c r="K81" s="3" t="s">
        <v>943</v>
      </c>
      <c r="L81" s="4" t="s">
        <v>944</v>
      </c>
      <c r="M81" s="3" t="s">
        <v>945</v>
      </c>
      <c r="N81" s="3" t="s">
        <v>946</v>
      </c>
      <c r="O81" s="10" t="s">
        <v>947</v>
      </c>
      <c r="P81" s="10" t="s">
        <v>948</v>
      </c>
      <c r="Q81" s="10" t="s">
        <v>949</v>
      </c>
      <c r="R81" s="12" t="s">
        <v>326</v>
      </c>
      <c r="S81" s="10" t="s">
        <v>950</v>
      </c>
      <c r="T81" s="10" t="s">
        <v>951</v>
      </c>
      <c r="U81" s="14" t="s">
        <v>952</v>
      </c>
      <c r="V81" s="10" t="s">
        <v>953</v>
      </c>
      <c r="W81" s="12" t="s">
        <v>419</v>
      </c>
      <c r="X81" s="10" t="s">
        <v>954</v>
      </c>
      <c r="Y81" s="12" t="s">
        <v>955</v>
      </c>
      <c r="Z81" s="10" t="s">
        <v>956</v>
      </c>
      <c r="AA81" s="10" t="s">
        <v>957</v>
      </c>
      <c r="AB81" s="13" t="s">
        <v>958</v>
      </c>
      <c r="AC81" s="10" t="s">
        <v>959</v>
      </c>
      <c r="AD81" s="10" t="s">
        <v>960</v>
      </c>
      <c r="AE81" s="10" t="s">
        <v>961</v>
      </c>
      <c r="AF81" s="12" t="s">
        <v>962</v>
      </c>
      <c r="AG81" s="10" t="s">
        <v>963</v>
      </c>
      <c r="AH81" s="12" t="s">
        <v>964</v>
      </c>
      <c r="AI81" s="20" t="s">
        <v>965</v>
      </c>
      <c r="AJ81" s="12" t="s">
        <v>966</v>
      </c>
      <c r="AK81" s="10" t="s">
        <v>967</v>
      </c>
      <c r="AL81" s="10" t="s">
        <v>968</v>
      </c>
      <c r="AM81" s="10" t="s">
        <v>1020</v>
      </c>
      <c r="AN81" s="10" t="s">
        <v>970</v>
      </c>
      <c r="AO81" s="10" t="s">
        <v>971</v>
      </c>
      <c r="AP81" s="10" t="s">
        <v>972</v>
      </c>
      <c r="AQ81" s="10" t="s">
        <v>973</v>
      </c>
      <c r="AR81" s="13" t="s">
        <v>974</v>
      </c>
      <c r="AS81" s="14" t="s">
        <v>975</v>
      </c>
      <c r="AT81" s="14" t="s">
        <v>976</v>
      </c>
      <c r="AU81" s="14" t="s">
        <v>977</v>
      </c>
      <c r="AV81" s="14" t="s">
        <v>978</v>
      </c>
      <c r="AW81" s="14" t="s">
        <v>979</v>
      </c>
      <c r="AX81" s="14" t="s">
        <v>980</v>
      </c>
      <c r="AY81" s="22" t="s">
        <v>981</v>
      </c>
      <c r="AZ81" s="14" t="s">
        <v>982</v>
      </c>
      <c r="BA81" s="14" t="s">
        <v>983</v>
      </c>
      <c r="BB81" s="0" t="s">
        <v>984</v>
      </c>
      <c r="BC81" s="15" t="s">
        <v>985</v>
      </c>
      <c r="BD81" s="14" t="s">
        <v>986</v>
      </c>
      <c r="BE81" s="14" t="s">
        <v>987</v>
      </c>
      <c r="BF81" s="14" t="s">
        <v>988</v>
      </c>
      <c r="BG81" s="14" t="s">
        <v>989</v>
      </c>
      <c r="BH81" s="14" t="s">
        <v>990</v>
      </c>
      <c r="BI81" s="14" t="s">
        <v>991</v>
      </c>
      <c r="BK81" s="21" t="s">
        <v>992</v>
      </c>
    </row>
    <row r="82" customFormat="false" ht="15" hidden="false" customHeight="true" outlineLevel="0" collapsed="false">
      <c r="A82" s="8" t="n">
        <v>81</v>
      </c>
      <c r="B82" s="8" t="s">
        <v>1368</v>
      </c>
      <c r="C82" s="17" t="n">
        <v>10</v>
      </c>
      <c r="D82" s="8" t="n">
        <v>14</v>
      </c>
      <c r="E82" s="17" t="s">
        <v>162</v>
      </c>
      <c r="F82" s="17" t="s">
        <v>17</v>
      </c>
      <c r="G82" s="17" t="s">
        <v>671</v>
      </c>
      <c r="H82" s="8" t="s">
        <v>68</v>
      </c>
      <c r="I82" s="9"/>
      <c r="K82" s="3" t="s">
        <v>253</v>
      </c>
      <c r="L82" s="3" t="s">
        <v>254</v>
      </c>
      <c r="M82" s="3" t="s">
        <v>255</v>
      </c>
      <c r="N82" s="3" t="s">
        <v>256</v>
      </c>
      <c r="O82" s="10" t="s">
        <v>257</v>
      </c>
      <c r="P82" s="10" t="s">
        <v>258</v>
      </c>
      <c r="Q82" s="10" t="s">
        <v>259</v>
      </c>
      <c r="R82" s="12" t="s">
        <v>218</v>
      </c>
      <c r="S82" s="10" t="s">
        <v>251</v>
      </c>
      <c r="T82" s="10" t="s">
        <v>260</v>
      </c>
      <c r="U82" s="22" t="s">
        <v>261</v>
      </c>
      <c r="V82" s="10" t="s">
        <v>262</v>
      </c>
      <c r="W82" s="12" t="s">
        <v>263</v>
      </c>
      <c r="X82" s="10" t="s">
        <v>264</v>
      </c>
      <c r="Y82" s="12" t="s">
        <v>265</v>
      </c>
      <c r="Z82" s="10" t="s">
        <v>266</v>
      </c>
      <c r="AA82" s="10" t="s">
        <v>267</v>
      </c>
      <c r="AB82" s="13" t="s">
        <v>268</v>
      </c>
      <c r="AC82" s="10" t="s">
        <v>269</v>
      </c>
      <c r="AD82" s="10" t="s">
        <v>270</v>
      </c>
      <c r="AE82" s="10" t="s">
        <v>271</v>
      </c>
      <c r="AF82" s="12" t="s">
        <v>272</v>
      </c>
      <c r="AG82" s="10" t="s">
        <v>273</v>
      </c>
      <c r="AH82" s="12" t="s">
        <v>274</v>
      </c>
      <c r="AI82" s="20" t="s">
        <v>275</v>
      </c>
      <c r="AJ82" s="12" t="s">
        <v>276</v>
      </c>
      <c r="AK82" s="10" t="s">
        <v>277</v>
      </c>
      <c r="AL82" s="10" t="s">
        <v>278</v>
      </c>
      <c r="AM82" s="10" t="s">
        <v>330</v>
      </c>
      <c r="AN82" s="10" t="s">
        <v>280</v>
      </c>
      <c r="AO82" s="10" t="s">
        <v>281</v>
      </c>
      <c r="AP82" s="10" t="s">
        <v>282</v>
      </c>
      <c r="AQ82" s="10" t="s">
        <v>283</v>
      </c>
      <c r="AR82" s="13" t="s">
        <v>284</v>
      </c>
      <c r="AS82" s="22" t="s">
        <v>285</v>
      </c>
      <c r="AT82" s="14" t="s">
        <v>286</v>
      </c>
      <c r="AU82" s="14" t="s">
        <v>287</v>
      </c>
      <c r="AV82" s="14" t="s">
        <v>288</v>
      </c>
      <c r="AW82" s="14" t="s">
        <v>289</v>
      </c>
      <c r="AX82" s="14" t="s">
        <v>290</v>
      </c>
      <c r="AY82" s="14" t="s">
        <v>291</v>
      </c>
      <c r="AZ82" s="14" t="s">
        <v>292</v>
      </c>
      <c r="BA82" s="14" t="s">
        <v>293</v>
      </c>
      <c r="BB82" s="0" t="s">
        <v>294</v>
      </c>
      <c r="BC82" s="15" t="s">
        <v>1096</v>
      </c>
      <c r="BD82" s="14" t="s">
        <v>296</v>
      </c>
      <c r="BE82" s="14" t="s">
        <v>297</v>
      </c>
      <c r="BF82" s="14" t="s">
        <v>298</v>
      </c>
      <c r="BG82" s="14" t="s">
        <v>299</v>
      </c>
      <c r="BH82" s="14" t="s">
        <v>300</v>
      </c>
      <c r="BI82" s="14" t="s">
        <v>301</v>
      </c>
      <c r="BK82" s="21" t="s">
        <v>302</v>
      </c>
    </row>
    <row r="83" customFormat="false" ht="15" hidden="false" customHeight="true" outlineLevel="0" collapsed="false">
      <c r="A83" s="8" t="n">
        <v>82</v>
      </c>
      <c r="B83" s="17" t="s">
        <v>1369</v>
      </c>
      <c r="C83" s="8" t="n">
        <v>10</v>
      </c>
      <c r="D83" s="8" t="n">
        <v>12</v>
      </c>
      <c r="E83" s="17" t="s">
        <v>162</v>
      </c>
      <c r="F83" s="17" t="s">
        <v>17</v>
      </c>
      <c r="G83" s="8" t="s">
        <v>898</v>
      </c>
      <c r="H83" s="8" t="s">
        <v>68</v>
      </c>
      <c r="I83" s="9" t="s">
        <v>1370</v>
      </c>
      <c r="K83" s="3" t="s">
        <v>1099</v>
      </c>
      <c r="L83" s="3" t="s">
        <v>1100</v>
      </c>
      <c r="M83" s="3" t="s">
        <v>1101</v>
      </c>
      <c r="N83" s="3" t="s">
        <v>1102</v>
      </c>
      <c r="O83" s="10" t="s">
        <v>1103</v>
      </c>
      <c r="Q83" s="10" t="s">
        <v>1104</v>
      </c>
      <c r="R83" s="12" t="s">
        <v>248</v>
      </c>
      <c r="S83" s="10" t="s">
        <v>1371</v>
      </c>
      <c r="T83" s="10" t="s">
        <v>1105</v>
      </c>
      <c r="U83" s="14" t="s">
        <v>1106</v>
      </c>
      <c r="V83" s="10" t="s">
        <v>1107</v>
      </c>
      <c r="W83" s="12" t="s">
        <v>1108</v>
      </c>
      <c r="X83" s="10" t="s">
        <v>1109</v>
      </c>
      <c r="Y83" s="12" t="s">
        <v>419</v>
      </c>
      <c r="Z83" s="10" t="s">
        <v>1110</v>
      </c>
      <c r="AA83" s="10" t="s">
        <v>1111</v>
      </c>
      <c r="AB83" s="13" t="s">
        <v>1112</v>
      </c>
      <c r="AC83" s="10" t="s">
        <v>1113</v>
      </c>
      <c r="AD83" s="10" t="s">
        <v>1114</v>
      </c>
      <c r="AE83" s="10" t="s">
        <v>1115</v>
      </c>
      <c r="AF83" s="12" t="s">
        <v>1116</v>
      </c>
      <c r="AG83" s="10" t="s">
        <v>1117</v>
      </c>
      <c r="AI83" s="20" t="s">
        <v>1118</v>
      </c>
      <c r="AJ83" s="12" t="s">
        <v>1119</v>
      </c>
      <c r="AK83" s="10" t="s">
        <v>1120</v>
      </c>
      <c r="AL83" s="10" t="s">
        <v>1121</v>
      </c>
      <c r="AN83" s="10" t="s">
        <v>1122</v>
      </c>
      <c r="AO83" s="10" t="s">
        <v>1123</v>
      </c>
      <c r="AP83" s="10" t="s">
        <v>1124</v>
      </c>
      <c r="AQ83" s="10" t="s">
        <v>1125</v>
      </c>
      <c r="AR83" s="13" t="s">
        <v>1126</v>
      </c>
      <c r="AS83" s="14" t="s">
        <v>1127</v>
      </c>
      <c r="AT83" s="14" t="s">
        <v>1128</v>
      </c>
      <c r="AU83" s="14" t="s">
        <v>1129</v>
      </c>
      <c r="AV83" s="14" t="s">
        <v>1130</v>
      </c>
      <c r="AW83" s="14" t="s">
        <v>1131</v>
      </c>
      <c r="AX83" s="14" t="s">
        <v>1132</v>
      </c>
      <c r="AY83" s="14" t="s">
        <v>1133</v>
      </c>
      <c r="AZ83" s="14" t="s">
        <v>1134</v>
      </c>
      <c r="BA83" s="14" t="s">
        <v>1135</v>
      </c>
      <c r="BB83" s="0" t="s">
        <v>1136</v>
      </c>
      <c r="BC83" s="15" t="s">
        <v>1137</v>
      </c>
      <c r="BD83" s="14" t="s">
        <v>1138</v>
      </c>
      <c r="BE83" s="14" t="s">
        <v>1139</v>
      </c>
      <c r="BF83" s="14" t="s">
        <v>1140</v>
      </c>
      <c r="BG83" s="14" t="s">
        <v>1141</v>
      </c>
      <c r="BH83" s="14" t="s">
        <v>1142</v>
      </c>
      <c r="BI83" s="14" t="s">
        <v>1143</v>
      </c>
      <c r="BK83" s="16" t="s">
        <v>1144</v>
      </c>
    </row>
    <row r="84" customFormat="false" ht="15" hidden="false" customHeight="true" outlineLevel="0" collapsed="false">
      <c r="A84" s="8" t="n">
        <v>83</v>
      </c>
      <c r="B84" s="8" t="s">
        <v>1372</v>
      </c>
      <c r="C84" s="17" t="n">
        <v>10</v>
      </c>
      <c r="D84" s="8" t="n">
        <v>12</v>
      </c>
      <c r="E84" s="17" t="s">
        <v>162</v>
      </c>
      <c r="F84" s="17" t="s">
        <v>17</v>
      </c>
      <c r="G84" s="17" t="s">
        <v>1003</v>
      </c>
      <c r="H84" s="8" t="s">
        <v>68</v>
      </c>
      <c r="I84" s="9"/>
      <c r="K84" s="3" t="s">
        <v>1373</v>
      </c>
      <c r="L84" s="4" t="s">
        <v>1374</v>
      </c>
      <c r="M84" s="3" t="s">
        <v>1375</v>
      </c>
      <c r="N84" s="3" t="s">
        <v>1376</v>
      </c>
      <c r="O84" s="10" t="s">
        <v>1377</v>
      </c>
      <c r="Q84" s="10" t="s">
        <v>1378</v>
      </c>
      <c r="R84" s="12" t="s">
        <v>274</v>
      </c>
      <c r="S84" s="10" t="s">
        <v>163</v>
      </c>
      <c r="U84" s="14" t="s">
        <v>1379</v>
      </c>
      <c r="V84" s="10" t="s">
        <v>1380</v>
      </c>
      <c r="X84" s="10" t="s">
        <v>1381</v>
      </c>
      <c r="Y84" s="12" t="s">
        <v>1382</v>
      </c>
      <c r="Z84" s="10" t="s">
        <v>1383</v>
      </c>
      <c r="AC84" s="10" t="s">
        <v>1384</v>
      </c>
      <c r="AD84" s="10" t="s">
        <v>1385</v>
      </c>
      <c r="AE84" s="10" t="s">
        <v>1386</v>
      </c>
      <c r="AF84" s="12" t="s">
        <v>1387</v>
      </c>
      <c r="AG84" s="10" t="s">
        <v>1388</v>
      </c>
      <c r="AH84" s="23"/>
      <c r="AI84" s="20" t="s">
        <v>1389</v>
      </c>
      <c r="AJ84" s="12" t="s">
        <v>248</v>
      </c>
      <c r="AK84" s="10" t="s">
        <v>1390</v>
      </c>
      <c r="AL84" s="10" t="s">
        <v>1391</v>
      </c>
      <c r="AN84" s="10" t="s">
        <v>1392</v>
      </c>
      <c r="AO84" s="10" t="s">
        <v>1393</v>
      </c>
      <c r="AP84" s="10" t="s">
        <v>1394</v>
      </c>
      <c r="AQ84" s="10" t="s">
        <v>1395</v>
      </c>
      <c r="AR84" s="13" t="s">
        <v>503</v>
      </c>
      <c r="AS84" s="14" t="s">
        <v>1396</v>
      </c>
      <c r="AT84" s="14" t="s">
        <v>1397</v>
      </c>
      <c r="AU84" s="14" t="s">
        <v>1398</v>
      </c>
      <c r="AV84" s="14" t="s">
        <v>1399</v>
      </c>
      <c r="AW84" s="14" t="s">
        <v>1400</v>
      </c>
      <c r="AX84" s="14" t="s">
        <v>1401</v>
      </c>
      <c r="AY84" s="22" t="s">
        <v>1402</v>
      </c>
      <c r="AZ84" s="14" t="s">
        <v>1403</v>
      </c>
      <c r="BA84" s="14" t="s">
        <v>1404</v>
      </c>
      <c r="BB84" s="0" t="s">
        <v>1405</v>
      </c>
      <c r="BC84" s="15" t="s">
        <v>1406</v>
      </c>
      <c r="BD84" s="14" t="s">
        <v>1407</v>
      </c>
      <c r="BE84" s="14" t="s">
        <v>1408</v>
      </c>
      <c r="BF84" s="14" t="s">
        <v>1409</v>
      </c>
      <c r="BG84" s="14" t="s">
        <v>1410</v>
      </c>
      <c r="BH84" s="14" t="s">
        <v>1411</v>
      </c>
      <c r="BI84" s="14" t="s">
        <v>1412</v>
      </c>
      <c r="BK84" s="21" t="s">
        <v>1413</v>
      </c>
    </row>
    <row r="85" customFormat="false" ht="15" hidden="false" customHeight="true" outlineLevel="0" collapsed="false">
      <c r="A85" s="8" t="n">
        <v>84</v>
      </c>
      <c r="B85" s="8" t="s">
        <v>1414</v>
      </c>
      <c r="C85" s="8" t="n">
        <v>10</v>
      </c>
      <c r="D85" s="8" t="n">
        <v>11.5</v>
      </c>
      <c r="E85" s="17" t="s">
        <v>162</v>
      </c>
      <c r="F85" s="17" t="s">
        <v>17</v>
      </c>
      <c r="G85" s="17" t="s">
        <v>312</v>
      </c>
      <c r="H85" s="8" t="s">
        <v>68</v>
      </c>
      <c r="I85" s="9" t="s">
        <v>1415</v>
      </c>
      <c r="K85" s="3" t="s">
        <v>404</v>
      </c>
      <c r="L85" s="4" t="s">
        <v>405</v>
      </c>
      <c r="M85" s="3" t="s">
        <v>406</v>
      </c>
      <c r="N85" s="3" t="s">
        <v>407</v>
      </c>
      <c r="O85" s="10" t="s">
        <v>408</v>
      </c>
      <c r="Q85" s="10" t="s">
        <v>409</v>
      </c>
      <c r="S85" s="10" t="s">
        <v>410</v>
      </c>
      <c r="U85" s="14" t="s">
        <v>411</v>
      </c>
      <c r="V85" s="10" t="s">
        <v>412</v>
      </c>
      <c r="X85" s="10" t="s">
        <v>413</v>
      </c>
      <c r="Y85" s="12" t="s">
        <v>414</v>
      </c>
      <c r="Z85" s="10" t="s">
        <v>415</v>
      </c>
      <c r="AC85" s="10" t="s">
        <v>416</v>
      </c>
      <c r="AD85" s="10" t="s">
        <v>417</v>
      </c>
      <c r="AE85" s="10" t="s">
        <v>418</v>
      </c>
      <c r="AF85" s="12" t="s">
        <v>419</v>
      </c>
      <c r="AG85" s="10" t="s">
        <v>420</v>
      </c>
      <c r="AH85" s="23"/>
      <c r="AI85" s="20" t="s">
        <v>421</v>
      </c>
      <c r="AK85" s="10" t="s">
        <v>422</v>
      </c>
      <c r="AL85" s="10" t="s">
        <v>1416</v>
      </c>
      <c r="AN85" s="10" t="s">
        <v>423</v>
      </c>
      <c r="AO85" s="10" t="s">
        <v>424</v>
      </c>
      <c r="AP85" s="10" t="s">
        <v>425</v>
      </c>
      <c r="AQ85" s="10" t="s">
        <v>426</v>
      </c>
      <c r="AR85" s="13" t="s">
        <v>427</v>
      </c>
      <c r="AS85" s="14" t="s">
        <v>428</v>
      </c>
      <c r="AT85" s="14" t="s">
        <v>429</v>
      </c>
      <c r="AU85" s="14" t="s">
        <v>430</v>
      </c>
      <c r="AV85" s="14" t="s">
        <v>431</v>
      </c>
      <c r="AW85" s="14" t="s">
        <v>432</v>
      </c>
      <c r="AX85" s="14" t="s">
        <v>433</v>
      </c>
      <c r="AY85" s="14" t="s">
        <v>434</v>
      </c>
      <c r="AZ85" s="14" t="s">
        <v>435</v>
      </c>
      <c r="BA85" s="14" t="s">
        <v>436</v>
      </c>
      <c r="BB85" s="0" t="s">
        <v>437</v>
      </c>
      <c r="BC85" s="15" t="s">
        <v>1417</v>
      </c>
      <c r="BD85" s="14" t="s">
        <v>439</v>
      </c>
      <c r="BE85" s="14" t="s">
        <v>440</v>
      </c>
      <c r="BF85" s="14" t="s">
        <v>441</v>
      </c>
      <c r="BG85" s="14" t="s">
        <v>442</v>
      </c>
      <c r="BH85" s="14" t="s">
        <v>443</v>
      </c>
      <c r="BI85" s="14" t="s">
        <v>444</v>
      </c>
      <c r="BK85" s="21" t="s">
        <v>445</v>
      </c>
    </row>
    <row r="86" customFormat="false" ht="15" hidden="false" customHeight="true" outlineLevel="0" collapsed="false">
      <c r="A86" s="8" t="n">
        <v>85</v>
      </c>
      <c r="B86" s="8" t="s">
        <v>1418</v>
      </c>
      <c r="C86" s="8" t="n">
        <v>10</v>
      </c>
      <c r="D86" s="8" t="n">
        <v>10.5</v>
      </c>
      <c r="E86" s="17" t="s">
        <v>162</v>
      </c>
      <c r="F86" s="17" t="s">
        <v>17</v>
      </c>
      <c r="G86" s="8" t="s">
        <v>304</v>
      </c>
      <c r="H86" s="8" t="s">
        <v>68</v>
      </c>
      <c r="I86" s="26" t="s">
        <v>1419</v>
      </c>
      <c r="K86" s="3" t="s">
        <v>449</v>
      </c>
      <c r="L86" s="4" t="s">
        <v>450</v>
      </c>
      <c r="M86" s="3" t="s">
        <v>451</v>
      </c>
      <c r="N86" s="3" t="s">
        <v>452</v>
      </c>
      <c r="O86" s="10" t="s">
        <v>453</v>
      </c>
      <c r="Q86" s="10" t="s">
        <v>454</v>
      </c>
      <c r="S86" s="10" t="s">
        <v>304</v>
      </c>
      <c r="U86" s="14" t="s">
        <v>455</v>
      </c>
      <c r="V86" s="10" t="s">
        <v>456</v>
      </c>
      <c r="X86" s="10" t="s">
        <v>457</v>
      </c>
      <c r="Y86" s="12" t="s">
        <v>458</v>
      </c>
      <c r="Z86" s="10" t="s">
        <v>459</v>
      </c>
      <c r="AC86" s="10" t="s">
        <v>460</v>
      </c>
      <c r="AD86" s="10" t="s">
        <v>461</v>
      </c>
      <c r="AE86" s="10" t="s">
        <v>462</v>
      </c>
      <c r="AF86" s="12" t="s">
        <v>463</v>
      </c>
      <c r="AG86" s="10" t="s">
        <v>464</v>
      </c>
      <c r="AH86" s="23"/>
      <c r="AI86" s="20" t="s">
        <v>465</v>
      </c>
      <c r="AK86" s="10" t="s">
        <v>466</v>
      </c>
      <c r="AN86" s="10" t="s">
        <v>467</v>
      </c>
      <c r="AO86" s="10" t="s">
        <v>468</v>
      </c>
      <c r="AP86" s="10" t="s">
        <v>469</v>
      </c>
      <c r="AQ86" s="10" t="s">
        <v>470</v>
      </c>
      <c r="AR86" s="13" t="s">
        <v>471</v>
      </c>
      <c r="AS86" s="14" t="s">
        <v>472</v>
      </c>
      <c r="AT86" s="14" t="s">
        <v>473</v>
      </c>
      <c r="AU86" s="14" t="s">
        <v>474</v>
      </c>
      <c r="AV86" s="14" t="s">
        <v>475</v>
      </c>
      <c r="AW86" s="14" t="s">
        <v>476</v>
      </c>
      <c r="AX86" s="14" t="s">
        <v>477</v>
      </c>
      <c r="AY86" s="14" t="s">
        <v>478</v>
      </c>
      <c r="AZ86" s="14" t="s">
        <v>479</v>
      </c>
      <c r="BA86" s="14" t="s">
        <v>480</v>
      </c>
      <c r="BB86" s="0" t="s">
        <v>481</v>
      </c>
      <c r="BC86" s="15" t="s">
        <v>1146</v>
      </c>
      <c r="BD86" s="14" t="s">
        <v>483</v>
      </c>
      <c r="BE86" s="14" t="s">
        <v>484</v>
      </c>
      <c r="BF86" s="14" t="s">
        <v>485</v>
      </c>
      <c r="BG86" s="14" t="s">
        <v>486</v>
      </c>
      <c r="BH86" s="14" t="s">
        <v>487</v>
      </c>
      <c r="BI86" s="14" t="s">
        <v>488</v>
      </c>
      <c r="BK86" s="21" t="s">
        <v>489</v>
      </c>
    </row>
    <row r="87" customFormat="false" ht="15" hidden="false" customHeight="true" outlineLevel="0" collapsed="false">
      <c r="A87" s="8" t="n">
        <v>86</v>
      </c>
      <c r="B87" s="17" t="s">
        <v>1420</v>
      </c>
      <c r="C87" s="17" t="n">
        <v>10</v>
      </c>
      <c r="D87" s="17" t="n">
        <v>8</v>
      </c>
      <c r="E87" s="17" t="s">
        <v>162</v>
      </c>
      <c r="F87" s="17" t="s">
        <v>17</v>
      </c>
      <c r="G87" s="17" t="s">
        <v>163</v>
      </c>
      <c r="H87" s="8" t="s">
        <v>68</v>
      </c>
      <c r="I87" s="26" t="s">
        <v>1421</v>
      </c>
      <c r="L87" s="3" t="s">
        <v>684</v>
      </c>
      <c r="M87" s="3" t="s">
        <v>685</v>
      </c>
      <c r="N87" s="3" t="s">
        <v>686</v>
      </c>
      <c r="O87" s="10" t="s">
        <v>687</v>
      </c>
      <c r="Q87" s="10" t="s">
        <v>688</v>
      </c>
      <c r="S87" s="10" t="s">
        <v>1154</v>
      </c>
      <c r="U87" s="14" t="s">
        <v>689</v>
      </c>
      <c r="V87" s="10" t="s">
        <v>690</v>
      </c>
      <c r="X87" s="10" t="s">
        <v>691</v>
      </c>
      <c r="Y87" s="12" t="s">
        <v>471</v>
      </c>
      <c r="Z87" s="10" t="s">
        <v>692</v>
      </c>
      <c r="AD87" s="10" t="s">
        <v>693</v>
      </c>
      <c r="AE87" s="10" t="s">
        <v>694</v>
      </c>
      <c r="AG87" s="10" t="s">
        <v>695</v>
      </c>
      <c r="AH87" s="23"/>
      <c r="AI87" s="20" t="s">
        <v>696</v>
      </c>
      <c r="AK87" s="10" t="s">
        <v>697</v>
      </c>
      <c r="AN87" s="10" t="s">
        <v>698</v>
      </c>
      <c r="AO87" s="10" t="s">
        <v>1422</v>
      </c>
      <c r="AP87" s="10" t="s">
        <v>699</v>
      </c>
      <c r="AQ87" s="10" t="s">
        <v>700</v>
      </c>
      <c r="AR87" s="13" t="s">
        <v>701</v>
      </c>
      <c r="AS87" s="14" t="s">
        <v>702</v>
      </c>
      <c r="AT87" s="14" t="s">
        <v>703</v>
      </c>
      <c r="AU87" s="14" t="s">
        <v>704</v>
      </c>
      <c r="AV87" s="14" t="s">
        <v>705</v>
      </c>
      <c r="AW87" s="14" t="s">
        <v>706</v>
      </c>
      <c r="AX87" s="14" t="s">
        <v>707</v>
      </c>
      <c r="AY87" s="14" t="s">
        <v>708</v>
      </c>
      <c r="AZ87" s="14" t="s">
        <v>709</v>
      </c>
      <c r="BB87" s="0" t="s">
        <v>710</v>
      </c>
      <c r="BC87" s="15" t="s">
        <v>711</v>
      </c>
      <c r="BD87" s="14" t="s">
        <v>712</v>
      </c>
      <c r="BE87" s="14" t="s">
        <v>713</v>
      </c>
      <c r="BF87" s="14" t="s">
        <v>714</v>
      </c>
      <c r="BG87" s="14" t="s">
        <v>715</v>
      </c>
      <c r="BI87" s="14" t="s">
        <v>716</v>
      </c>
      <c r="BK87" s="21" t="s">
        <v>717</v>
      </c>
    </row>
    <row r="88" customFormat="false" ht="15" hidden="false" customHeight="true" outlineLevel="0" collapsed="false">
      <c r="A88" s="8" t="n">
        <v>87</v>
      </c>
      <c r="B88" s="17" t="s">
        <v>1423</v>
      </c>
      <c r="C88" s="17" t="n">
        <v>10</v>
      </c>
      <c r="D88" s="8" t="n">
        <v>7.5</v>
      </c>
      <c r="E88" s="17" t="s">
        <v>162</v>
      </c>
      <c r="F88" s="17" t="s">
        <v>17</v>
      </c>
      <c r="G88" s="17" t="s">
        <v>180</v>
      </c>
      <c r="H88" s="8" t="s">
        <v>68</v>
      </c>
      <c r="I88" s="9"/>
      <c r="L88" s="3" t="s">
        <v>1191</v>
      </c>
      <c r="N88" s="3" t="s">
        <v>1192</v>
      </c>
      <c r="O88" s="10" t="s">
        <v>1193</v>
      </c>
      <c r="Q88" s="10" t="s">
        <v>1194</v>
      </c>
      <c r="S88" s="10" t="s">
        <v>719</v>
      </c>
      <c r="U88" s="10"/>
      <c r="V88" s="10" t="s">
        <v>1196</v>
      </c>
      <c r="X88" s="10" t="s">
        <v>1197</v>
      </c>
      <c r="Y88" s="12" t="s">
        <v>1198</v>
      </c>
      <c r="Z88" s="10" t="s">
        <v>1199</v>
      </c>
      <c r="AD88" s="10" t="s">
        <v>1200</v>
      </c>
      <c r="AE88" s="10" t="s">
        <v>1201</v>
      </c>
      <c r="AG88" s="10" t="s">
        <v>1202</v>
      </c>
      <c r="AH88" s="23"/>
      <c r="AI88" s="20" t="s">
        <v>1203</v>
      </c>
      <c r="AK88" s="10" t="s">
        <v>1204</v>
      </c>
      <c r="AN88" s="10" t="s">
        <v>1424</v>
      </c>
      <c r="AP88" s="10" t="s">
        <v>1205</v>
      </c>
      <c r="AQ88" s="10" t="s">
        <v>1206</v>
      </c>
      <c r="AR88" s="13" t="s">
        <v>1207</v>
      </c>
      <c r="AS88" s="14" t="s">
        <v>1208</v>
      </c>
      <c r="AU88" s="14" t="s">
        <v>1209</v>
      </c>
      <c r="AV88" s="14" t="s">
        <v>1210</v>
      </c>
      <c r="AW88" s="14" t="s">
        <v>1211</v>
      </c>
      <c r="AX88" s="14" t="s">
        <v>1212</v>
      </c>
      <c r="AZ88" s="14" t="s">
        <v>1213</v>
      </c>
      <c r="BB88" s="0" t="s">
        <v>1214</v>
      </c>
      <c r="BC88" s="15" t="s">
        <v>1215</v>
      </c>
      <c r="BD88" s="14" t="s">
        <v>1216</v>
      </c>
      <c r="BE88" s="14" t="s">
        <v>1217</v>
      </c>
      <c r="BF88" s="14" t="s">
        <v>1218</v>
      </c>
      <c r="BG88" s="22" t="s">
        <v>1219</v>
      </c>
      <c r="BI88" s="14" t="s">
        <v>1220</v>
      </c>
      <c r="BK88" s="21" t="s">
        <v>1221</v>
      </c>
    </row>
    <row r="89" customFormat="false" ht="15" hidden="false" customHeight="true" outlineLevel="0" collapsed="false">
      <c r="A89" s="8" t="n">
        <v>88</v>
      </c>
      <c r="B89" s="8" t="s">
        <v>1425</v>
      </c>
      <c r="C89" s="8" t="n">
        <v>10</v>
      </c>
      <c r="D89" s="8" t="n">
        <v>6</v>
      </c>
      <c r="E89" s="17" t="s">
        <v>162</v>
      </c>
      <c r="F89" s="8" t="s">
        <v>17</v>
      </c>
      <c r="G89" s="8" t="s">
        <v>447</v>
      </c>
      <c r="H89" s="8" t="s">
        <v>68</v>
      </c>
      <c r="I89" s="9"/>
      <c r="L89" s="4" t="s">
        <v>722</v>
      </c>
      <c r="N89" s="3" t="s">
        <v>723</v>
      </c>
      <c r="O89" s="10" t="s">
        <v>283</v>
      </c>
      <c r="Q89" s="10" t="s">
        <v>724</v>
      </c>
      <c r="R89" s="11"/>
      <c r="S89" s="10" t="s">
        <v>1195</v>
      </c>
      <c r="U89" s="10"/>
      <c r="V89" s="10" t="s">
        <v>726</v>
      </c>
      <c r="X89" s="10" t="s">
        <v>727</v>
      </c>
      <c r="Y89" s="12" t="s">
        <v>728</v>
      </c>
      <c r="Z89" s="10" t="s">
        <v>729</v>
      </c>
      <c r="AD89" s="10" t="s">
        <v>730</v>
      </c>
      <c r="AE89" s="10" t="s">
        <v>731</v>
      </c>
      <c r="AG89" s="10" t="s">
        <v>732</v>
      </c>
      <c r="AI89" s="20" t="s">
        <v>733</v>
      </c>
      <c r="AK89" s="10" t="s">
        <v>734</v>
      </c>
      <c r="AN89" s="10" t="s">
        <v>1426</v>
      </c>
      <c r="AP89" s="10" t="s">
        <v>735</v>
      </c>
      <c r="AQ89" s="10" t="s">
        <v>736</v>
      </c>
      <c r="AR89" s="13" t="s">
        <v>737</v>
      </c>
      <c r="AS89" s="14" t="s">
        <v>738</v>
      </c>
      <c r="AU89" s="14" t="s">
        <v>739</v>
      </c>
      <c r="AV89" s="14" t="s">
        <v>740</v>
      </c>
      <c r="AW89" s="14" t="s">
        <v>741</v>
      </c>
      <c r="AX89" s="14" t="s">
        <v>742</v>
      </c>
      <c r="AZ89" s="14" t="s">
        <v>743</v>
      </c>
      <c r="BB89" s="0" t="s">
        <v>744</v>
      </c>
      <c r="BC89" s="15" t="s">
        <v>745</v>
      </c>
      <c r="BD89" s="14" t="s">
        <v>746</v>
      </c>
      <c r="BE89" s="14" t="s">
        <v>747</v>
      </c>
      <c r="BF89" s="14" t="s">
        <v>748</v>
      </c>
      <c r="BG89" s="22" t="s">
        <v>749</v>
      </c>
      <c r="BI89" s="14" t="s">
        <v>750</v>
      </c>
      <c r="BK89" s="21" t="s">
        <v>751</v>
      </c>
    </row>
    <row r="90" customFormat="false" ht="15" hidden="false" customHeight="true" outlineLevel="0" collapsed="false">
      <c r="A90" s="8" t="n">
        <v>89</v>
      </c>
      <c r="B90" s="17" t="s">
        <v>1427</v>
      </c>
      <c r="C90" s="24" t="n">
        <v>11</v>
      </c>
      <c r="D90" s="1" t="n">
        <v>31</v>
      </c>
      <c r="E90" s="8" t="s">
        <v>66</v>
      </c>
      <c r="F90" s="17" t="s">
        <v>17</v>
      </c>
      <c r="G90" s="17" t="s">
        <v>118</v>
      </c>
      <c r="H90" s="17" t="s">
        <v>68</v>
      </c>
      <c r="I90" s="9" t="s">
        <v>1428</v>
      </c>
      <c r="X90" s="10"/>
      <c r="Y90" s="11"/>
      <c r="AQ90" s="10"/>
      <c r="AR90" s="13" t="s">
        <v>1344</v>
      </c>
      <c r="AX90" s="14" t="s">
        <v>1345</v>
      </c>
      <c r="BC90" s="15" t="s">
        <v>1346</v>
      </c>
      <c r="BK90" s="21" t="s">
        <v>1347</v>
      </c>
    </row>
    <row r="91" customFormat="false" ht="15" hidden="false" customHeight="true" outlineLevel="0" collapsed="false">
      <c r="A91" s="8" t="n">
        <v>90</v>
      </c>
      <c r="B91" s="8" t="s">
        <v>1429</v>
      </c>
      <c r="C91" s="8" t="n">
        <v>11</v>
      </c>
      <c r="D91" s="8" t="n">
        <v>31</v>
      </c>
      <c r="E91" s="8" t="s">
        <v>66</v>
      </c>
      <c r="F91" s="8" t="s">
        <v>17</v>
      </c>
      <c r="G91" s="8" t="s">
        <v>67</v>
      </c>
      <c r="H91" s="8" t="s">
        <v>68</v>
      </c>
      <c r="I91" s="26" t="s">
        <v>1430</v>
      </c>
      <c r="Y91" s="11"/>
      <c r="AQ91" s="10"/>
      <c r="AR91" s="13" t="s">
        <v>1431</v>
      </c>
      <c r="AX91" s="14" t="s">
        <v>1432</v>
      </c>
      <c r="BC91" s="15" t="s">
        <v>1433</v>
      </c>
      <c r="BK91" s="21" t="s">
        <v>1434</v>
      </c>
    </row>
    <row r="92" customFormat="false" ht="15" hidden="false" customHeight="true" outlineLevel="0" collapsed="false">
      <c r="A92" s="8" t="n">
        <v>91</v>
      </c>
      <c r="B92" s="8" t="s">
        <v>1435</v>
      </c>
      <c r="C92" s="8" t="n">
        <v>11</v>
      </c>
      <c r="D92" s="8" t="n">
        <v>25.5</v>
      </c>
      <c r="E92" s="8" t="s">
        <v>66</v>
      </c>
      <c r="F92" s="17" t="s">
        <v>17</v>
      </c>
      <c r="G92" s="17" t="s">
        <v>94</v>
      </c>
      <c r="H92" s="8" t="s">
        <v>68</v>
      </c>
      <c r="I92" s="9"/>
      <c r="Y92" s="11"/>
      <c r="AQ92" s="10"/>
      <c r="AR92" s="13" t="s">
        <v>1436</v>
      </c>
      <c r="AX92" s="14" t="s">
        <v>1437</v>
      </c>
      <c r="BC92" s="15" t="s">
        <v>1438</v>
      </c>
      <c r="BK92" s="21" t="s">
        <v>1439</v>
      </c>
    </row>
    <row r="93" customFormat="false" ht="15" hidden="false" customHeight="true" outlineLevel="0" collapsed="false">
      <c r="A93" s="8" t="n">
        <v>92</v>
      </c>
      <c r="B93" s="8" t="s">
        <v>1440</v>
      </c>
      <c r="C93" s="8" t="n">
        <v>11</v>
      </c>
      <c r="D93" s="8" t="n">
        <v>24</v>
      </c>
      <c r="E93" s="8" t="s">
        <v>66</v>
      </c>
      <c r="F93" s="8" t="s">
        <v>17</v>
      </c>
      <c r="G93" s="8" t="s">
        <v>1003</v>
      </c>
      <c r="H93" s="8" t="s">
        <v>68</v>
      </c>
      <c r="I93" s="9" t="s">
        <v>1441</v>
      </c>
      <c r="Y93" s="11"/>
      <c r="AQ93" s="10"/>
      <c r="AR93" s="13" t="s">
        <v>1442</v>
      </c>
      <c r="AX93" s="14" t="s">
        <v>1443</v>
      </c>
      <c r="BC93" s="15" t="s">
        <v>1444</v>
      </c>
      <c r="BK93" s="21" t="s">
        <v>1445</v>
      </c>
    </row>
    <row r="94" customFormat="false" ht="15" hidden="false" customHeight="true" outlineLevel="0" collapsed="false">
      <c r="A94" s="8" t="n">
        <v>93</v>
      </c>
      <c r="B94" s="8" t="s">
        <v>1446</v>
      </c>
      <c r="C94" s="8" t="n">
        <v>11</v>
      </c>
      <c r="D94" s="8" t="n">
        <v>23.5</v>
      </c>
      <c r="E94" s="8" t="s">
        <v>66</v>
      </c>
      <c r="F94" s="17" t="s">
        <v>17</v>
      </c>
      <c r="G94" s="17" t="s">
        <v>560</v>
      </c>
      <c r="H94" s="8" t="s">
        <v>68</v>
      </c>
      <c r="I94" s="19" t="s">
        <v>1447</v>
      </c>
      <c r="Y94" s="11"/>
      <c r="AQ94" s="10"/>
      <c r="AR94" s="13" t="s">
        <v>1448</v>
      </c>
      <c r="AX94" s="14" t="s">
        <v>1449</v>
      </c>
      <c r="BK94" s="21" t="s">
        <v>1450</v>
      </c>
    </row>
    <row r="95" customFormat="false" ht="15" hidden="false" customHeight="true" outlineLevel="0" collapsed="false">
      <c r="A95" s="8" t="n">
        <v>94</v>
      </c>
      <c r="B95" s="17" t="s">
        <v>1451</v>
      </c>
      <c r="C95" s="17" t="n">
        <v>11</v>
      </c>
      <c r="D95" s="8" t="n">
        <v>22.5</v>
      </c>
      <c r="E95" s="17" t="s">
        <v>162</v>
      </c>
      <c r="F95" s="17" t="s">
        <v>17</v>
      </c>
      <c r="G95" s="17" t="s">
        <v>141</v>
      </c>
      <c r="H95" s="8" t="s">
        <v>68</v>
      </c>
      <c r="I95" s="28" t="n">
        <v>38169</v>
      </c>
      <c r="Y95" s="11"/>
      <c r="AQ95" s="10"/>
      <c r="AR95" s="13" t="s">
        <v>1452</v>
      </c>
      <c r="AX95" s="14" t="s">
        <v>1453</v>
      </c>
      <c r="BK95" s="21" t="s">
        <v>1454</v>
      </c>
    </row>
    <row r="96" customFormat="false" ht="15" hidden="false" customHeight="true" outlineLevel="0" collapsed="false">
      <c r="A96" s="8" t="n">
        <v>95</v>
      </c>
      <c r="B96" s="25" t="s">
        <v>1455</v>
      </c>
      <c r="C96" s="25" t="n">
        <v>11</v>
      </c>
      <c r="D96" s="25" t="n">
        <v>22</v>
      </c>
      <c r="E96" s="17" t="s">
        <v>162</v>
      </c>
      <c r="F96" s="25" t="s">
        <v>17</v>
      </c>
      <c r="G96" s="25" t="s">
        <v>632</v>
      </c>
      <c r="H96" s="8" t="s">
        <v>68</v>
      </c>
      <c r="I96" s="9"/>
      <c r="Y96" s="11"/>
      <c r="AQ96" s="10"/>
      <c r="AR96" s="13" t="s">
        <v>1456</v>
      </c>
      <c r="BK96" s="21" t="s">
        <v>1457</v>
      </c>
    </row>
    <row r="97" customFormat="false" ht="15" hidden="false" customHeight="true" outlineLevel="0" collapsed="false">
      <c r="A97" s="8" t="n">
        <v>96</v>
      </c>
      <c r="B97" s="17" t="s">
        <v>1458</v>
      </c>
      <c r="C97" s="17" t="n">
        <v>11</v>
      </c>
      <c r="D97" s="17" t="n">
        <v>22</v>
      </c>
      <c r="E97" s="17" t="s">
        <v>162</v>
      </c>
      <c r="F97" s="17" t="s">
        <v>17</v>
      </c>
      <c r="G97" s="17" t="s">
        <v>312</v>
      </c>
      <c r="H97" s="8" t="s">
        <v>68</v>
      </c>
      <c r="I97" s="9"/>
      <c r="Y97" s="11"/>
      <c r="AQ97" s="10"/>
      <c r="AR97" s="13" t="s">
        <v>1459</v>
      </c>
      <c r="BK97" s="21" t="s">
        <v>1460</v>
      </c>
    </row>
    <row r="98" customFormat="false" ht="15" hidden="false" customHeight="true" outlineLevel="0" collapsed="false">
      <c r="A98" s="8" t="n">
        <v>97</v>
      </c>
      <c r="B98" s="1" t="s">
        <v>1461</v>
      </c>
      <c r="C98" s="1" t="n">
        <v>11</v>
      </c>
      <c r="D98" s="1" t="n">
        <v>19</v>
      </c>
      <c r="E98" s="17" t="s">
        <v>162</v>
      </c>
      <c r="F98" s="17" t="s">
        <v>17</v>
      </c>
      <c r="G98" s="17" t="s">
        <v>583</v>
      </c>
      <c r="H98" s="17" t="s">
        <v>68</v>
      </c>
      <c r="I98" s="9" t="s">
        <v>1462</v>
      </c>
      <c r="Y98" s="11"/>
      <c r="AQ98" s="10"/>
      <c r="AR98" s="13" t="s">
        <v>1463</v>
      </c>
      <c r="BK98" s="21" t="s">
        <v>1464</v>
      </c>
    </row>
    <row r="99" customFormat="false" ht="15" hidden="false" customHeight="true" outlineLevel="0" collapsed="false">
      <c r="A99" s="8" t="n">
        <v>98</v>
      </c>
      <c r="B99" s="17" t="s">
        <v>1465</v>
      </c>
      <c r="C99" s="17" t="n">
        <v>11</v>
      </c>
      <c r="D99" s="8" t="n">
        <v>18.5</v>
      </c>
      <c r="E99" s="17" t="s">
        <v>162</v>
      </c>
      <c r="F99" s="17" t="s">
        <v>17</v>
      </c>
      <c r="G99" s="17" t="s">
        <v>180</v>
      </c>
      <c r="H99" s="8" t="s">
        <v>68</v>
      </c>
      <c r="I99" s="9"/>
      <c r="Y99" s="11"/>
      <c r="AQ99" s="10"/>
      <c r="AR99" s="13" t="s">
        <v>1466</v>
      </c>
      <c r="BK99" s="21" t="s">
        <v>1467</v>
      </c>
    </row>
    <row r="100" customFormat="false" ht="15" hidden="false" customHeight="true" outlineLevel="0" collapsed="false">
      <c r="A100" s="8" t="n">
        <v>99</v>
      </c>
      <c r="B100" s="1" t="s">
        <v>1468</v>
      </c>
      <c r="C100" s="24" t="n">
        <v>11</v>
      </c>
      <c r="D100" s="1" t="n">
        <v>17.5</v>
      </c>
      <c r="E100" s="17" t="s">
        <v>162</v>
      </c>
      <c r="F100" s="17" t="s">
        <v>17</v>
      </c>
      <c r="G100" s="17" t="s">
        <v>659</v>
      </c>
      <c r="H100" s="17" t="s">
        <v>68</v>
      </c>
      <c r="I100" s="9"/>
      <c r="Y100" s="11"/>
      <c r="AQ100" s="10"/>
      <c r="AR100" s="13" t="s">
        <v>1469</v>
      </c>
      <c r="BK100" s="21" t="s">
        <v>1470</v>
      </c>
    </row>
    <row r="101" customFormat="false" ht="15" hidden="false" customHeight="true" outlineLevel="0" collapsed="false">
      <c r="A101" s="8" t="n">
        <v>100</v>
      </c>
      <c r="B101" s="17" t="s">
        <v>1471</v>
      </c>
      <c r="C101" s="17" t="n">
        <v>11</v>
      </c>
      <c r="D101" s="17" t="n">
        <v>17</v>
      </c>
      <c r="E101" s="17" t="s">
        <v>162</v>
      </c>
      <c r="F101" s="17" t="s">
        <v>17</v>
      </c>
      <c r="G101" s="17" t="s">
        <v>562</v>
      </c>
      <c r="H101" s="8" t="s">
        <v>68</v>
      </c>
      <c r="I101" s="9" t="s">
        <v>1472</v>
      </c>
      <c r="AQ101" s="10"/>
      <c r="AR101" s="13" t="s">
        <v>1473</v>
      </c>
      <c r="BK101" s="21" t="s">
        <v>1474</v>
      </c>
    </row>
    <row r="102" customFormat="false" ht="15" hidden="false" customHeight="true" outlineLevel="0" collapsed="false">
      <c r="A102" s="8" t="n">
        <v>101</v>
      </c>
      <c r="B102" s="17" t="s">
        <v>1475</v>
      </c>
      <c r="C102" s="24" t="n">
        <v>11</v>
      </c>
      <c r="D102" s="1" t="n">
        <v>16</v>
      </c>
      <c r="E102" s="17" t="s">
        <v>162</v>
      </c>
      <c r="F102" s="17" t="s">
        <v>17</v>
      </c>
      <c r="G102" s="8" t="s">
        <v>527</v>
      </c>
      <c r="H102" s="17" t="s">
        <v>68</v>
      </c>
      <c r="I102" s="9"/>
      <c r="AQ102" s="10"/>
      <c r="AR102" s="13" t="s">
        <v>1476</v>
      </c>
      <c r="BK102" s="21" t="s">
        <v>1477</v>
      </c>
    </row>
    <row r="103" customFormat="false" ht="15" hidden="false" customHeight="true" outlineLevel="0" collapsed="false">
      <c r="A103" s="8" t="n">
        <v>102</v>
      </c>
      <c r="B103" s="1" t="s">
        <v>1478</v>
      </c>
      <c r="C103" s="1" t="n">
        <v>11</v>
      </c>
      <c r="D103" s="1" t="n">
        <v>14.5</v>
      </c>
      <c r="E103" s="17" t="s">
        <v>162</v>
      </c>
      <c r="F103" s="17" t="s">
        <v>17</v>
      </c>
      <c r="G103" s="17" t="s">
        <v>491</v>
      </c>
      <c r="H103" s="17" t="s">
        <v>68</v>
      </c>
      <c r="I103" s="9"/>
      <c r="AR103" s="13" t="s">
        <v>1479</v>
      </c>
      <c r="BK103" s="21" t="s">
        <v>1480</v>
      </c>
    </row>
    <row r="104" customFormat="false" ht="15" hidden="false" customHeight="true" outlineLevel="0" collapsed="false">
      <c r="A104" s="8" t="n">
        <v>103</v>
      </c>
      <c r="B104" s="8" t="s">
        <v>1481</v>
      </c>
      <c r="C104" s="8" t="n">
        <v>11</v>
      </c>
      <c r="D104" s="8" t="n">
        <v>13</v>
      </c>
      <c r="E104" s="17" t="s">
        <v>162</v>
      </c>
      <c r="F104" s="17" t="s">
        <v>17</v>
      </c>
      <c r="G104" s="17" t="s">
        <v>251</v>
      </c>
      <c r="H104" s="8" t="s">
        <v>68</v>
      </c>
      <c r="I104" s="26" t="s">
        <v>1482</v>
      </c>
      <c r="AR104" s="13" t="s">
        <v>1483</v>
      </c>
      <c r="BK104" s="21" t="s">
        <v>1484</v>
      </c>
    </row>
    <row r="105" customFormat="false" ht="15" hidden="false" customHeight="true" outlineLevel="0" collapsed="false">
      <c r="A105" s="8" t="n">
        <v>104</v>
      </c>
      <c r="B105" s="8" t="s">
        <v>1485</v>
      </c>
      <c r="C105" s="8" t="n">
        <v>11</v>
      </c>
      <c r="D105" s="8" t="n">
        <v>13</v>
      </c>
      <c r="E105" s="17" t="s">
        <v>162</v>
      </c>
      <c r="F105" s="8" t="s">
        <v>17</v>
      </c>
      <c r="G105" s="8" t="s">
        <v>183</v>
      </c>
      <c r="H105" s="8" t="s">
        <v>68</v>
      </c>
      <c r="I105" s="9"/>
      <c r="AR105" s="13" t="s">
        <v>1486</v>
      </c>
      <c r="BK105" s="22" t="s">
        <v>1487</v>
      </c>
    </row>
    <row r="106" customFormat="false" ht="15" hidden="false" customHeight="true" outlineLevel="0" collapsed="false">
      <c r="A106" s="8" t="n">
        <v>105</v>
      </c>
      <c r="B106" s="17" t="s">
        <v>1488</v>
      </c>
      <c r="C106" s="8" t="n">
        <v>11</v>
      </c>
      <c r="D106" s="8" t="n">
        <v>13</v>
      </c>
      <c r="E106" s="17" t="s">
        <v>162</v>
      </c>
      <c r="F106" s="8" t="s">
        <v>17</v>
      </c>
      <c r="G106" s="8" t="s">
        <v>898</v>
      </c>
      <c r="H106" s="8" t="s">
        <v>68</v>
      </c>
      <c r="I106" s="19"/>
      <c r="AR106" s="13" t="s">
        <v>1489</v>
      </c>
      <c r="BK106" s="22" t="s">
        <v>1490</v>
      </c>
    </row>
    <row r="107" customFormat="false" ht="15" hidden="false" customHeight="true" outlineLevel="0" collapsed="false">
      <c r="A107" s="8" t="n">
        <v>106</v>
      </c>
      <c r="B107" s="17" t="s">
        <v>1491</v>
      </c>
      <c r="C107" s="17" t="n">
        <v>11</v>
      </c>
      <c r="D107" s="8" t="n">
        <v>7</v>
      </c>
      <c r="E107" s="17" t="s">
        <v>162</v>
      </c>
      <c r="F107" s="17" t="s">
        <v>17</v>
      </c>
      <c r="G107" s="17" t="s">
        <v>671</v>
      </c>
      <c r="H107" s="8" t="s">
        <v>68</v>
      </c>
      <c r="I107" s="19" t="s">
        <v>1492</v>
      </c>
    </row>
    <row r="108" customFormat="false" ht="15" hidden="false" customHeight="true" outlineLevel="0" collapsed="false">
      <c r="A108" s="8" t="n">
        <v>107</v>
      </c>
      <c r="B108" s="8" t="s">
        <v>1493</v>
      </c>
      <c r="C108" s="8" t="n">
        <v>11</v>
      </c>
      <c r="D108" s="8" t="n">
        <v>6.5</v>
      </c>
      <c r="E108" s="17" t="s">
        <v>162</v>
      </c>
      <c r="F108" s="8" t="s">
        <v>17</v>
      </c>
      <c r="G108" s="8" t="s">
        <v>167</v>
      </c>
      <c r="H108" s="8" t="s">
        <v>68</v>
      </c>
      <c r="I108" s="19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  <row r="1027" customFormat="false" ht="15" hidden="false" customHeight="true" outlineLevel="0" collapsed="false">
      <c r="E1027" s="8"/>
      <c r="F1027" s="8"/>
      <c r="G1027" s="8"/>
      <c r="H1027" s="8"/>
    </row>
    <row r="1028" customFormat="false" ht="15" hidden="false" customHeight="true" outlineLevel="0" collapsed="false">
      <c r="E1028" s="8"/>
      <c r="F1028" s="8"/>
      <c r="G1028" s="8"/>
      <c r="H1028" s="8"/>
    </row>
    <row r="1029" customFormat="false" ht="15" hidden="false" customHeight="true" outlineLevel="0" collapsed="false">
      <c r="E1029" s="8"/>
      <c r="F1029" s="8"/>
      <c r="G1029" s="8"/>
      <c r="H1029" s="8"/>
    </row>
    <row r="1030" customFormat="false" ht="15" hidden="false" customHeight="true" outlineLevel="0" collapsed="false">
      <c r="E1030" s="8"/>
      <c r="F1030" s="8"/>
      <c r="G1030" s="8"/>
      <c r="H1030" s="8"/>
    </row>
    <row r="1031" customFormat="false" ht="15" hidden="false" customHeight="true" outlineLevel="0" collapsed="false">
      <c r="E1031" s="8"/>
      <c r="F1031" s="8"/>
      <c r="G1031" s="8"/>
      <c r="H1031" s="8"/>
    </row>
    <row r="1032" customFormat="false" ht="15" hidden="false" customHeight="true" outlineLevel="0" collapsed="false">
      <c r="E1032" s="8"/>
      <c r="F1032" s="8"/>
      <c r="G1032" s="8"/>
      <c r="H1032" s="8"/>
    </row>
    <row r="1033" customFormat="false" ht="15" hidden="false" customHeight="true" outlineLevel="0" collapsed="false">
      <c r="E1033" s="8"/>
      <c r="F1033" s="8"/>
      <c r="G1033" s="8"/>
      <c r="H1033" s="8"/>
    </row>
    <row r="1034" customFormat="false" ht="15" hidden="false" customHeight="true" outlineLevel="0" collapsed="false">
      <c r="E1034" s="8"/>
      <c r="F1034" s="8"/>
      <c r="G1034" s="8"/>
      <c r="H1034" s="8"/>
    </row>
    <row r="1035" customFormat="false" ht="15" hidden="false" customHeight="true" outlineLevel="0" collapsed="false">
      <c r="E1035" s="8"/>
      <c r="F1035" s="8"/>
      <c r="G1035" s="8"/>
      <c r="H1035" s="8"/>
    </row>
    <row r="1036" customFormat="false" ht="15" hidden="false" customHeight="true" outlineLevel="0" collapsed="false">
      <c r="E1036" s="8"/>
      <c r="F1036" s="8"/>
      <c r="G1036" s="8"/>
      <c r="H1036" s="8"/>
    </row>
    <row r="1037" customFormat="false" ht="15" hidden="false" customHeight="true" outlineLevel="0" collapsed="false">
      <c r="E1037" s="8"/>
      <c r="F1037" s="8"/>
      <c r="G1037" s="8"/>
      <c r="H1037" s="8"/>
    </row>
    <row r="1038" customFormat="false" ht="15" hidden="false" customHeight="true" outlineLevel="0" collapsed="false">
      <c r="E1038" s="8"/>
      <c r="F1038" s="8"/>
      <c r="G1038" s="8"/>
      <c r="H1038" s="8"/>
    </row>
    <row r="1039" customFormat="false" ht="15" hidden="false" customHeight="true" outlineLevel="0" collapsed="false">
      <c r="E1039" s="8"/>
      <c r="F1039" s="8"/>
      <c r="G1039" s="8"/>
      <c r="H1039" s="8"/>
    </row>
    <row r="1040" customFormat="false" ht="15" hidden="false" customHeight="true" outlineLevel="0" collapsed="false">
      <c r="E1040" s="8"/>
      <c r="F1040" s="8"/>
      <c r="G1040" s="8"/>
      <c r="H1040" s="8"/>
    </row>
    <row r="1041" customFormat="false" ht="15" hidden="false" customHeight="true" outlineLevel="0" collapsed="false">
      <c r="E1041" s="8"/>
      <c r="F1041" s="8"/>
      <c r="G1041" s="8"/>
      <c r="H1041" s="8"/>
    </row>
    <row r="1042" customFormat="false" ht="15" hidden="false" customHeight="true" outlineLevel="0" collapsed="false">
      <c r="E1042" s="8"/>
      <c r="F1042" s="8"/>
      <c r="G1042" s="8"/>
      <c r="H1042" s="8"/>
    </row>
    <row r="1043" customFormat="false" ht="15" hidden="false" customHeight="true" outlineLevel="0" collapsed="false">
      <c r="E1043" s="8"/>
      <c r="F1043" s="8"/>
      <c r="G1043" s="8"/>
      <c r="H1043" s="8"/>
    </row>
    <row r="1044" customFormat="false" ht="15" hidden="false" customHeight="true" outlineLevel="0" collapsed="false">
      <c r="E1044" s="8"/>
      <c r="F1044" s="8"/>
      <c r="G1044" s="8"/>
      <c r="H1044" s="8"/>
    </row>
    <row r="1045" customFormat="false" ht="15" hidden="false" customHeight="true" outlineLevel="0" collapsed="false">
      <c r="E1045" s="8"/>
      <c r="F1045" s="8"/>
      <c r="G1045" s="8"/>
      <c r="H1045" s="8"/>
    </row>
    <row r="1046" customFormat="false" ht="15" hidden="false" customHeight="true" outlineLevel="0" collapsed="false">
      <c r="E1046" s="8"/>
      <c r="F1046" s="8"/>
      <c r="G1046" s="8"/>
      <c r="H1046" s="8"/>
    </row>
    <row r="1047" customFormat="false" ht="15" hidden="false" customHeight="true" outlineLevel="0" collapsed="false">
      <c r="E1047" s="8"/>
      <c r="F1047" s="8"/>
      <c r="G1047" s="8"/>
      <c r="H1047" s="8"/>
    </row>
    <row r="1048" customFormat="false" ht="15" hidden="false" customHeight="true" outlineLevel="0" collapsed="false">
      <c r="E1048" s="8"/>
      <c r="F1048" s="8"/>
      <c r="G1048" s="8"/>
      <c r="H1048" s="8"/>
    </row>
    <row r="1049" customFormat="false" ht="15" hidden="false" customHeight="true" outlineLevel="0" collapsed="false">
      <c r="E1049" s="8"/>
      <c r="F1049" s="8"/>
      <c r="G1049" s="8"/>
      <c r="H1049" s="8"/>
    </row>
    <row r="1050" customFormat="false" ht="15" hidden="false" customHeight="true" outlineLevel="0" collapsed="false">
      <c r="E1050" s="8"/>
      <c r="F1050" s="8"/>
      <c r="G1050" s="8"/>
      <c r="H1050" s="8"/>
    </row>
    <row r="1051" customFormat="false" ht="15" hidden="false" customHeight="true" outlineLevel="0" collapsed="false">
      <c r="E1051" s="8"/>
      <c r="F1051" s="8"/>
      <c r="G1051" s="8"/>
      <c r="H1051" s="8"/>
    </row>
    <row r="1052" customFormat="false" ht="15" hidden="false" customHeight="true" outlineLevel="0" collapsed="false">
      <c r="E1052" s="8"/>
      <c r="F1052" s="8"/>
      <c r="G1052" s="8"/>
      <c r="H1052" s="8"/>
    </row>
    <row r="1053" customFormat="false" ht="15" hidden="false" customHeight="true" outlineLevel="0" collapsed="false">
      <c r="E1053" s="8"/>
      <c r="F1053" s="8"/>
      <c r="G1053" s="8"/>
      <c r="H1053" s="8"/>
    </row>
    <row r="1054" customFormat="false" ht="15" hidden="false" customHeight="true" outlineLevel="0" collapsed="false">
      <c r="E1054" s="8"/>
      <c r="F1054" s="8"/>
      <c r="G1054" s="8"/>
      <c r="H1054" s="8"/>
    </row>
    <row r="1055" customFormat="false" ht="15" hidden="false" customHeight="true" outlineLevel="0" collapsed="false">
      <c r="E1055" s="8"/>
      <c r="F1055" s="8"/>
      <c r="G1055" s="8"/>
      <c r="H1055" s="8"/>
    </row>
    <row r="1056" customFormat="false" ht="15" hidden="false" customHeight="true" outlineLevel="0" collapsed="false">
      <c r="E1056" s="8"/>
      <c r="F1056" s="8"/>
      <c r="G1056" s="8"/>
      <c r="H1056" s="8"/>
    </row>
    <row r="1057" customFormat="false" ht="15" hidden="false" customHeight="true" outlineLevel="0" collapsed="false">
      <c r="E1057" s="8"/>
      <c r="F1057" s="8"/>
      <c r="G1057" s="8"/>
      <c r="H1057" s="8"/>
    </row>
    <row r="1058" customFormat="false" ht="15" hidden="false" customHeight="true" outlineLevel="0" collapsed="false">
      <c r="E1058" s="8"/>
      <c r="F1058" s="8"/>
      <c r="G1058" s="8"/>
      <c r="H1058" s="8"/>
    </row>
    <row r="1059" customFormat="false" ht="15" hidden="false" customHeight="true" outlineLevel="0" collapsed="false">
      <c r="E1059" s="8"/>
      <c r="F1059" s="8"/>
      <c r="G1059" s="8"/>
      <c r="H1059" s="8"/>
    </row>
    <row r="1060" customFormat="false" ht="15" hidden="false" customHeight="true" outlineLevel="0" collapsed="false">
      <c r="E1060" s="8"/>
      <c r="F1060" s="8"/>
      <c r="G1060" s="8"/>
      <c r="H1060" s="8"/>
    </row>
    <row r="1061" customFormat="false" ht="15" hidden="false" customHeight="true" outlineLevel="0" collapsed="false">
      <c r="E1061" s="8"/>
      <c r="F1061" s="8"/>
      <c r="G1061" s="8"/>
      <c r="H1061" s="8"/>
    </row>
    <row r="1062" customFormat="false" ht="15" hidden="false" customHeight="true" outlineLevel="0" collapsed="false">
      <c r="E1062" s="8"/>
      <c r="F1062" s="8"/>
      <c r="G1062" s="8"/>
      <c r="H1062" s="8"/>
    </row>
    <row r="1063" customFormat="false" ht="15" hidden="false" customHeight="true" outlineLevel="0" collapsed="false">
      <c r="E1063" s="8"/>
      <c r="F1063" s="8"/>
      <c r="G1063" s="8"/>
      <c r="H1063" s="8"/>
    </row>
    <row r="1064" customFormat="false" ht="15" hidden="false" customHeight="true" outlineLevel="0" collapsed="false">
      <c r="E1064" s="8"/>
      <c r="F1064" s="8"/>
      <c r="G1064" s="8"/>
      <c r="H1064" s="8"/>
    </row>
    <row r="1065" customFormat="false" ht="15" hidden="false" customHeight="true" outlineLevel="0" collapsed="false">
      <c r="E1065" s="8"/>
      <c r="F1065" s="8"/>
      <c r="G1065" s="8"/>
      <c r="H1065" s="8"/>
    </row>
    <row r="1066" customFormat="false" ht="15" hidden="false" customHeight="true" outlineLevel="0" collapsed="false">
      <c r="E1066" s="8"/>
      <c r="F1066" s="8"/>
      <c r="G1066" s="8"/>
      <c r="H1066" s="8"/>
    </row>
    <row r="1067" customFormat="false" ht="15" hidden="false" customHeight="true" outlineLevel="0" collapsed="false">
      <c r="E1067" s="8"/>
      <c r="F1067" s="8"/>
      <c r="G1067" s="8"/>
      <c r="H1067" s="8"/>
    </row>
    <row r="1068" customFormat="false" ht="15" hidden="false" customHeight="true" outlineLevel="0" collapsed="false">
      <c r="E1068" s="8"/>
      <c r="F1068" s="8"/>
      <c r="G1068" s="8"/>
      <c r="H1068" s="8"/>
    </row>
    <row r="1069" customFormat="false" ht="15" hidden="false" customHeight="true" outlineLevel="0" collapsed="false">
      <c r="E1069" s="8"/>
      <c r="F1069" s="8"/>
      <c r="G1069" s="8"/>
      <c r="H1069" s="8"/>
    </row>
    <row r="1070" customFormat="false" ht="15" hidden="false" customHeight="true" outlineLevel="0" collapsed="false">
      <c r="E1070" s="8"/>
      <c r="F1070" s="8"/>
      <c r="G1070" s="8"/>
      <c r="H1070" s="8"/>
    </row>
    <row r="1071" customFormat="false" ht="15" hidden="false" customHeight="true" outlineLevel="0" collapsed="false">
      <c r="E1071" s="8"/>
      <c r="F1071" s="8"/>
      <c r="G1071" s="8"/>
      <c r="H1071" s="8"/>
    </row>
    <row r="1072" customFormat="false" ht="15" hidden="false" customHeight="true" outlineLevel="0" collapsed="false">
      <c r="E1072" s="8"/>
      <c r="F1072" s="8"/>
      <c r="G1072" s="8"/>
      <c r="H1072" s="8"/>
    </row>
    <row r="1073" customFormat="false" ht="15" hidden="false" customHeight="true" outlineLevel="0" collapsed="false">
      <c r="E1073" s="8"/>
      <c r="F1073" s="8"/>
      <c r="G1073" s="8"/>
      <c r="H1073" s="8"/>
    </row>
    <row r="1074" customFormat="false" ht="15" hidden="false" customHeight="true" outlineLevel="0" collapsed="false">
      <c r="E1074" s="8"/>
      <c r="F1074" s="8"/>
      <c r="G1074" s="8"/>
      <c r="H1074" s="8"/>
    </row>
    <row r="1075" customFormat="false" ht="15" hidden="false" customHeight="true" outlineLevel="0" collapsed="false">
      <c r="E1075" s="8"/>
      <c r="F1075" s="8"/>
      <c r="G1075" s="8"/>
      <c r="H1075" s="8"/>
    </row>
    <row r="1076" customFormat="false" ht="15" hidden="false" customHeight="true" outlineLevel="0" collapsed="false">
      <c r="E1076" s="8"/>
      <c r="F1076" s="8"/>
      <c r="G1076" s="8"/>
      <c r="H1076" s="8"/>
    </row>
    <row r="1077" customFormat="false" ht="15" hidden="false" customHeight="true" outlineLevel="0" collapsed="false">
      <c r="E1077" s="8"/>
      <c r="F1077" s="8"/>
      <c r="G1077" s="8"/>
      <c r="H1077" s="8"/>
    </row>
    <row r="1078" customFormat="false" ht="15" hidden="false" customHeight="true" outlineLevel="0" collapsed="false">
      <c r="E1078" s="8"/>
      <c r="F1078" s="8"/>
      <c r="G1078" s="8"/>
      <c r="H1078" s="8"/>
    </row>
    <row r="1079" customFormat="false" ht="15" hidden="false" customHeight="true" outlineLevel="0" collapsed="false">
      <c r="E1079" s="8"/>
      <c r="F1079" s="8"/>
      <c r="G1079" s="8"/>
      <c r="H1079" s="8"/>
    </row>
    <row r="1080" customFormat="false" ht="15" hidden="false" customHeight="true" outlineLevel="0" collapsed="false">
      <c r="E1080" s="8"/>
      <c r="F1080" s="8"/>
      <c r="G1080" s="8"/>
      <c r="H1080" s="8"/>
    </row>
    <row r="1081" customFormat="false" ht="15" hidden="false" customHeight="true" outlineLevel="0" collapsed="false">
      <c r="E1081" s="8"/>
      <c r="F1081" s="8"/>
      <c r="G1081" s="8"/>
      <c r="H1081" s="8"/>
    </row>
    <row r="1082" customFormat="false" ht="15" hidden="false" customHeight="true" outlineLevel="0" collapsed="false">
      <c r="E1082" s="8"/>
      <c r="F1082" s="8"/>
      <c r="G1082" s="8"/>
      <c r="H1082" s="8"/>
    </row>
    <row r="1083" customFormat="false" ht="15" hidden="false" customHeight="true" outlineLevel="0" collapsed="false">
      <c r="E1083" s="8"/>
      <c r="F1083" s="8"/>
      <c r="G1083" s="8"/>
      <c r="H1083" s="8"/>
    </row>
    <row r="1084" customFormat="false" ht="15" hidden="false" customHeight="true" outlineLevel="0" collapsed="false">
      <c r="E1084" s="8"/>
      <c r="F1084" s="8"/>
      <c r="G1084" s="8"/>
      <c r="H1084" s="8"/>
    </row>
    <row r="1085" customFormat="false" ht="15" hidden="false" customHeight="true" outlineLevel="0" collapsed="false">
      <c r="E1085" s="8"/>
      <c r="F1085" s="8"/>
      <c r="G1085" s="8"/>
      <c r="H1085" s="8"/>
    </row>
    <row r="1086" customFormat="false" ht="15" hidden="false" customHeight="true" outlineLevel="0" collapsed="false">
      <c r="E1086" s="8"/>
      <c r="F1086" s="8"/>
      <c r="G1086" s="8"/>
      <c r="H1086" s="8"/>
    </row>
    <row r="1087" customFormat="false" ht="15" hidden="false" customHeight="true" outlineLevel="0" collapsed="false">
      <c r="E1087" s="8"/>
      <c r="F1087" s="8"/>
      <c r="G1087" s="8"/>
      <c r="H1087" s="8"/>
    </row>
    <row r="1088" customFormat="false" ht="15" hidden="false" customHeight="true" outlineLevel="0" collapsed="false">
      <c r="E1088" s="8"/>
      <c r="F1088" s="8"/>
      <c r="G1088" s="8"/>
      <c r="H1088" s="8"/>
    </row>
    <row r="1089" customFormat="false" ht="15" hidden="false" customHeight="true" outlineLevel="0" collapsed="false">
      <c r="E1089" s="8"/>
      <c r="F1089" s="8"/>
      <c r="G1089" s="8"/>
      <c r="H1089" s="8"/>
    </row>
    <row r="1090" customFormat="false" ht="15" hidden="false" customHeight="true" outlineLevel="0" collapsed="false">
      <c r="E1090" s="8"/>
      <c r="F1090" s="8"/>
      <c r="G1090" s="8"/>
      <c r="H1090" s="8"/>
    </row>
    <row r="1091" customFormat="false" ht="15" hidden="false" customHeight="true" outlineLevel="0" collapsed="false">
      <c r="E1091" s="8"/>
      <c r="F1091" s="8"/>
      <c r="G1091" s="8"/>
      <c r="H1091" s="8"/>
    </row>
    <row r="1092" customFormat="false" ht="15" hidden="false" customHeight="true" outlineLevel="0" collapsed="false">
      <c r="E1092" s="8"/>
      <c r="F1092" s="8"/>
      <c r="G1092" s="8"/>
      <c r="H1092" s="8"/>
    </row>
    <row r="1093" customFormat="false" ht="15" hidden="false" customHeight="true" outlineLevel="0" collapsed="false">
      <c r="E1093" s="8"/>
      <c r="F1093" s="8"/>
      <c r="G1093" s="8"/>
      <c r="H1093" s="8"/>
    </row>
    <row r="1094" customFormat="false" ht="15" hidden="false" customHeight="true" outlineLevel="0" collapsed="false">
      <c r="E1094" s="8"/>
      <c r="F1094" s="8"/>
      <c r="G1094" s="8"/>
      <c r="H1094" s="8"/>
    </row>
    <row r="1095" customFormat="false" ht="15" hidden="false" customHeight="true" outlineLevel="0" collapsed="false">
      <c r="E1095" s="8"/>
      <c r="F1095" s="8"/>
      <c r="G1095" s="8"/>
      <c r="H1095" s="8"/>
    </row>
    <row r="1096" customFormat="false" ht="15" hidden="false" customHeight="true" outlineLevel="0" collapsed="false">
      <c r="E1096" s="8"/>
      <c r="F1096" s="8"/>
      <c r="G1096" s="8"/>
      <c r="H1096" s="8"/>
    </row>
    <row r="1097" customFormat="false" ht="15" hidden="false" customHeight="true" outlineLevel="0" collapsed="false">
      <c r="E1097" s="8"/>
      <c r="F1097" s="8"/>
      <c r="G1097" s="8"/>
      <c r="H1097" s="8"/>
    </row>
    <row r="1098" customFormat="false" ht="15" hidden="false" customHeight="true" outlineLevel="0" collapsed="false">
      <c r="E1098" s="8"/>
      <c r="F1098" s="8"/>
      <c r="G1098" s="8"/>
      <c r="H1098" s="8"/>
    </row>
    <row r="1099" customFormat="false" ht="15" hidden="false" customHeight="true" outlineLevel="0" collapsed="false">
      <c r="E1099" s="8"/>
      <c r="F1099" s="8"/>
      <c r="G1099" s="8"/>
      <c r="H1099" s="8"/>
    </row>
    <row r="1100" customFormat="false" ht="15" hidden="false" customHeight="true" outlineLevel="0" collapsed="false">
      <c r="E1100" s="8"/>
      <c r="F1100" s="8"/>
      <c r="G1100" s="8"/>
      <c r="H1100" s="8"/>
    </row>
    <row r="1101" customFormat="false" ht="15" hidden="false" customHeight="true" outlineLevel="0" collapsed="false">
      <c r="E1101" s="8"/>
      <c r="F1101" s="8"/>
      <c r="G1101" s="8"/>
      <c r="H1101" s="8"/>
    </row>
    <row r="1102" customFormat="false" ht="15" hidden="false" customHeight="true" outlineLevel="0" collapsed="false">
      <c r="E1102" s="8"/>
      <c r="F1102" s="8"/>
      <c r="G1102" s="8"/>
      <c r="H1102" s="8"/>
    </row>
    <row r="1103" customFormat="false" ht="15" hidden="false" customHeight="true" outlineLevel="0" collapsed="false">
      <c r="E1103" s="8"/>
      <c r="F1103" s="8"/>
      <c r="G1103" s="8"/>
      <c r="H1103" s="8"/>
    </row>
    <row r="1104" customFormat="false" ht="15" hidden="false" customHeight="true" outlineLevel="0" collapsed="false">
      <c r="E1104" s="8"/>
      <c r="F1104" s="8"/>
      <c r="G1104" s="8"/>
      <c r="H1104" s="8"/>
    </row>
    <row r="1105" customFormat="false" ht="15" hidden="false" customHeight="true" outlineLevel="0" collapsed="false">
      <c r="E1105" s="8"/>
      <c r="F1105" s="8"/>
      <c r="G1105" s="8"/>
      <c r="H1105" s="8"/>
    </row>
    <row r="1106" customFormat="false" ht="15" hidden="false" customHeight="true" outlineLevel="0" collapsed="false">
      <c r="E1106" s="8"/>
      <c r="F1106" s="8"/>
      <c r="G1106" s="8"/>
      <c r="H1106" s="8"/>
    </row>
    <row r="1107" customFormat="false" ht="15" hidden="false" customHeight="true" outlineLevel="0" collapsed="false">
      <c r="E1107" s="8"/>
      <c r="F1107" s="8"/>
      <c r="G1107" s="8"/>
      <c r="H1107" s="8"/>
    </row>
    <row r="1108" customFormat="false" ht="15" hidden="false" customHeight="true" outlineLevel="0" collapsed="false">
      <c r="E1108" s="8"/>
      <c r="F1108" s="8"/>
      <c r="G1108" s="8"/>
      <c r="H1108" s="8"/>
    </row>
  </sheetData>
  <dataValidations count="5">
    <dataValidation allowBlank="true" errorStyle="stop" operator="between" showDropDown="false" showErrorMessage="true" showInputMessage="false" sqref="G2:G1108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2:C1108" type="list">
      <formula1>классы</formula1>
      <formula2>0</formula2>
    </dataValidation>
    <dataValidation allowBlank="true" errorStyle="stop" operator="between" showDropDown="false" showErrorMessage="true" showInputMessage="false" sqref="E2:E1108" type="list">
      <formula1>Статус</formula1>
      <formula2>0</formula2>
    </dataValidation>
    <dataValidation allowBlank="true" errorStyle="stop" operator="between" showDropDown="false" showErrorMessage="true" showInputMessage="false" sqref="H2:H1108" type="list">
      <formula1>Предметы</formula1>
      <formula2>0</formula2>
    </dataValidation>
    <dataValidation allowBlank="true" errorStyle="stop" operator="between" showDropDown="false" showErrorMessage="true" showInputMessage="false" sqref="F2:F1108" type="list">
      <formula1>$K$1:$BO$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80</v>
      </c>
    </row>
    <row r="2" customFormat="false" ht="15" hidden="false" customHeight="false" outlineLevel="0" collapsed="false">
      <c r="A2" s="0" t="n">
        <v>5</v>
      </c>
      <c r="C2" s="0" t="s">
        <v>66</v>
      </c>
    </row>
    <row r="3" customFormat="false" ht="15" hidden="false" customHeight="false" outlineLevel="0" collapsed="false">
      <c r="A3" s="0" t="n">
        <v>6</v>
      </c>
      <c r="C3" s="0" t="s">
        <v>16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94</v>
      </c>
    </row>
    <row r="12" customFormat="false" ht="15" hidden="false" customHeight="false" outlineLevel="0" collapsed="false">
      <c r="A12" s="0" t="s">
        <v>1495</v>
      </c>
    </row>
    <row r="13" customFormat="false" ht="15" hidden="false" customHeight="false" outlineLevel="0" collapsed="false">
      <c r="A13" s="0" t="s">
        <v>1496</v>
      </c>
    </row>
    <row r="14" customFormat="false" ht="15" hidden="false" customHeight="false" outlineLevel="0" collapsed="false">
      <c r="A14" s="0" t="s">
        <v>1497</v>
      </c>
    </row>
    <row r="15" customFormat="false" ht="15" hidden="false" customHeight="false" outlineLevel="0" collapsed="false">
      <c r="A15" s="0" t="s">
        <v>1498</v>
      </c>
    </row>
    <row r="16" customFormat="false" ht="15" hidden="false" customHeight="false" outlineLevel="0" collapsed="false">
      <c r="A16" s="0" t="s">
        <v>1499</v>
      </c>
    </row>
    <row r="17" customFormat="false" ht="15" hidden="false" customHeight="false" outlineLevel="0" collapsed="false">
      <c r="A17" s="0" t="s">
        <v>1500</v>
      </c>
    </row>
    <row r="18" customFormat="false" ht="15" hidden="false" customHeight="false" outlineLevel="0" collapsed="false">
      <c r="A18" s="0" t="s">
        <v>1501</v>
      </c>
    </row>
    <row r="19" customFormat="false" ht="15" hidden="false" customHeight="false" outlineLevel="0" collapsed="false">
      <c r="A19" s="0" t="s">
        <v>1502</v>
      </c>
    </row>
    <row r="20" customFormat="false" ht="15" hidden="false" customHeight="false" outlineLevel="0" collapsed="false">
      <c r="A20" s="0" t="s">
        <v>1503</v>
      </c>
    </row>
    <row r="21" customFormat="false" ht="15" hidden="false" customHeight="false" outlineLevel="0" collapsed="false">
      <c r="A21" s="0" t="s">
        <v>1504</v>
      </c>
    </row>
    <row r="22" customFormat="false" ht="15" hidden="false" customHeight="false" outlineLevel="0" collapsed="false">
      <c r="A22" s="0" t="s">
        <v>1505</v>
      </c>
    </row>
    <row r="23" customFormat="false" ht="15" hidden="false" customHeight="false" outlineLevel="0" collapsed="false">
      <c r="A23" s="0" t="s">
        <v>1506</v>
      </c>
    </row>
    <row r="24" customFormat="false" ht="15" hidden="false" customHeight="false" outlineLevel="0" collapsed="false">
      <c r="A24" s="0" t="s">
        <v>1507</v>
      </c>
    </row>
    <row r="25" customFormat="false" ht="15" hidden="false" customHeight="false" outlineLevel="0" collapsed="false">
      <c r="A25" s="0" t="s">
        <v>1508</v>
      </c>
    </row>
    <row r="26" customFormat="false" ht="15" hidden="false" customHeight="false" outlineLevel="0" collapsed="false">
      <c r="A26" s="0" t="s">
        <v>1509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1510</v>
      </c>
    </row>
    <row r="29" customFormat="false" ht="15" hidden="false" customHeight="false" outlineLevel="0" collapsed="false">
      <c r="A29" s="0" t="s">
        <v>1511</v>
      </c>
    </row>
    <row r="30" customFormat="false" ht="15" hidden="false" customHeight="false" outlineLevel="0" collapsed="false">
      <c r="A30" s="0" t="s">
        <v>1512</v>
      </c>
    </row>
    <row r="31" customFormat="false" ht="15" hidden="false" customHeight="false" outlineLevel="0" collapsed="false">
      <c r="A31" s="0" t="s">
        <v>1513</v>
      </c>
    </row>
    <row r="32" customFormat="false" ht="15" hidden="false" customHeight="false" outlineLevel="0" collapsed="false">
      <c r="A32" s="0" t="s">
        <v>1514</v>
      </c>
    </row>
    <row r="33" customFormat="false" ht="15" hidden="false" customHeight="false" outlineLevel="0" collapsed="false">
      <c r="A33" s="0" t="s">
        <v>1515</v>
      </c>
    </row>
    <row r="34" customFormat="false" ht="15" hidden="false" customHeight="false" outlineLevel="0" collapsed="false">
      <c r="A34" s="0" t="s">
        <v>1516</v>
      </c>
    </row>
    <row r="35" customFormat="false" ht="15" hidden="false" customHeight="false" outlineLevel="0" collapsed="false">
      <c r="A35" s="0" t="s">
        <v>1517</v>
      </c>
    </row>
    <row r="36" customFormat="false" ht="15" hidden="false" customHeight="false" outlineLevel="0" collapsed="false">
      <c r="A36" s="0" t="s">
        <v>1518</v>
      </c>
    </row>
    <row r="39" customFormat="false" ht="15" hidden="false" customHeight="false" outlineLevel="0" collapsed="false">
      <c r="A39" s="31"/>
      <c r="B3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User</cp:lastModifiedBy>
  <cp:lastPrinted>2020-11-26T08:29:52Z</cp:lastPrinted>
  <dcterms:modified xsi:type="dcterms:W3CDTF">2020-12-03T12:50:06Z</dcterms:modified>
  <cp:revision>0</cp:revision>
  <dc:subject/>
  <dc:title/>
</cp:coreProperties>
</file>