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#REF!</definedName>
    <definedName function="false" hidden="false" name="Акушинский_район" vbProcedure="false">#REF!</definedName>
    <definedName function="false" hidden="false" name="Ахвахский_район" vbProcedure="false">#REF!</definedName>
    <definedName function="false" hidden="false" name="Ахтынский_район" vbProcedure="false">#REF!</definedName>
    <definedName function="false" hidden="false" name="Бабаюртовский_район" vbProcedure="false">#REF!</definedName>
    <definedName function="false" hidden="false" name="Бежтинский_участок" vbProcedure="false">#REF!</definedName>
    <definedName function="false" hidden="false" name="Ботлихский_район" vbProcedure="false">#REF!</definedName>
    <definedName function="false" hidden="false" name="Буйнакск" vbProcedure="false">#REF!</definedName>
    <definedName function="false" hidden="false" name="Буйнакский_район" vbProcedure="false">#REF!</definedName>
    <definedName function="false" hidden="false" name="ГБОУ_РД__Республиканский_центр_образования" vbProcedure="false">#REF!</definedName>
    <definedName function="false" hidden="false" name="ГБОУ_РД__РЛИ__ЦОД__ОЦ__Развитие" vbProcedure="false">#REF!</definedName>
    <definedName function="false" hidden="false" name="ГБОУ_РД__РМЛИ_ДОД" vbProcedure="false">#REF!</definedName>
    <definedName function="false" hidden="false" name="ГБОУ_РД_Республиканский_центр_образования" vbProcedure="false">#REF!</definedName>
    <definedName function="false" hidden="false" name="ГБОУ_РД_РЛИ_ЦОД" vbProcedure="false">#REF!</definedName>
    <definedName function="false" hidden="false" name="ГБОУ_РД_РМЛИ_ДОД" vbProcedure="false">#REF!</definedName>
    <definedName function="false" hidden="false" name="Гергебельский_район" vbProcedure="false">#REF!</definedName>
    <definedName function="false" hidden="false" name="ГКУ_РД__ЦОДОУ_ЗОЖ" vbProcedure="false">#REF!</definedName>
    <definedName function="false" hidden="false" name="ГКУ_РД_ЦОДОУ_ЗОЖ" vbProcedure="false">#REF!</definedName>
    <definedName function="false" hidden="false" name="Гумбетовский_район" vbProcedure="false">#REF!</definedName>
    <definedName function="false" hidden="false" name="Гунибский_район" vbProcedure="false">#REF!</definedName>
    <definedName function="false" hidden="false" name="Дагестанские_Огни" vbProcedure="false">#REF!</definedName>
    <definedName function="false" hidden="false" name="Дахадаевский_район" vbProcedure="false">#REF!</definedName>
    <definedName function="false" hidden="false" name="Дербент" vbProcedure="false">#REF!</definedName>
    <definedName function="false" hidden="false" name="Дербентский_район" vbProcedure="false">#REF!</definedName>
    <definedName function="false" hidden="false" name="Докузпаринский_район" vbProcedure="false">#REF!</definedName>
    <definedName function="false" hidden="false" name="Избербаш" vbProcedure="false">#REF!</definedName>
    <definedName function="false" hidden="false" name="Казбековский_район" vbProcedure="false">#REF!</definedName>
    <definedName function="false" hidden="false" name="Кайтагский_район" vbProcedure="false">#REF!</definedName>
    <definedName function="false" hidden="false" name="Карабудахкентский_район" vbProcedure="false">#REF!</definedName>
    <definedName function="false" hidden="false" name="Каспийск" vbProcedure="false">#REF!</definedName>
    <definedName function="false" hidden="false" name="Каякентский_район" vbProcedure="false">#REF!</definedName>
    <definedName function="false" hidden="false" name="Кизилюрт" vbProcedure="false">#REF!</definedName>
    <definedName function="false" hidden="false" name="Кизилюртовский_район" vbProcedure="false">#REF!</definedName>
    <definedName function="false" hidden="false" name="Кизляр" vbProcedure="false">#REF!</definedName>
    <definedName function="false" hidden="false" name="Кизлярский_район" vbProcedure="false">#REF!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#REF!</definedName>
    <definedName function="false" hidden="false" name="Кумторкалинский_район" vbProcedure="false">#REF!</definedName>
    <definedName function="false" hidden="false" name="Курахский_район" vbProcedure="false">#REF!</definedName>
    <definedName function="false" hidden="false" name="Лакский_район" vbProcedure="false">#REF!</definedName>
    <definedName function="false" hidden="false" name="Левашинский_район" vbProcedure="false">#REF!</definedName>
    <definedName function="false" hidden="false" name="Магарамкентский_район" vbProcedure="false">#REF!</definedName>
    <definedName function="false" hidden="false" name="Махачкала" vbProcedure="false">#REF!</definedName>
    <definedName function="false" hidden="false" name="МО" vbProcedure="false">#REF!</definedName>
    <definedName function="false" hidden="false" name="Новолакский_район" vbProcedure="false">#REF!</definedName>
    <definedName function="false" hidden="false" name="Ногайский_район" vbProcedure="false">#REF!</definedName>
    <definedName function="false" hidden="false" name="Предметы" vbProcedure="false">Лист2!$A$11:$A$36</definedName>
    <definedName function="false" hidden="false" name="Рутульский_район" vbProcedure="false">#REF!</definedName>
    <definedName function="false" hidden="false" name="Сергокалинский_район" vbProcedure="false">#REF!</definedName>
    <definedName function="false" hidden="false" name="Статус" vbProcedure="false">Лист2!$C$1:$C$3</definedName>
    <definedName function="false" hidden="false" name="Сулейман_Стальский_район" vbProcedure="false">#REF!</definedName>
    <definedName function="false" hidden="false" name="Табасаранский_район" vbProcedure="false">#REF!</definedName>
    <definedName function="false" hidden="false" name="Тарумовский_район" vbProcedure="false">#REF!</definedName>
    <definedName function="false" hidden="false" name="Тляратинский_район" vbProcedure="false">#REF!</definedName>
    <definedName function="false" hidden="false" name="Унцукульский_район" vbProcedure="false">#REF!</definedName>
    <definedName function="false" hidden="false" name="Хасавюрт" vbProcedure="false">#REF!</definedName>
    <definedName function="false" hidden="false" name="Хасавюртовский_район" vbProcedure="false">#REF!</definedName>
    <definedName function="false" hidden="false" name="Хивский_район" vbProcedure="false">#REF!</definedName>
    <definedName function="false" hidden="false" name="Хунзахский_район" vbProcedure="false">#REF!</definedName>
    <definedName function="false" hidden="false" name="Цумадинский_район" vbProcedure="false">#REF!</definedName>
    <definedName function="false" hidden="false" name="Цунтинский_район" vbProcedure="false">#REF!</definedName>
    <definedName function="false" hidden="false" name="Чародинский_район" vbProcedure="false">#REF!</definedName>
    <definedName function="false" hidden="false" name="Шамильский_район" vbProcedure="false">#REF!</definedName>
    <definedName function="false" hidden="false" name="Южносухокумс" vbProcedure="false">#REF!</definedName>
    <definedName function="false" hidden="false" name="Южносухокумс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1292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бдурахмангова Хадижат Магомедовна</t>
  </si>
  <si>
    <t xml:space="preserve">Победитель</t>
  </si>
  <si>
    <t xml:space="preserve">МКОУ «Чиркейская многопрофильный лицей им. А.Омарова»</t>
  </si>
  <si>
    <t xml:space="preserve">Английский язык</t>
  </si>
  <si>
    <t xml:space="preserve">02.04.07г.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БОУ «СОШ №2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БОУ «СОШ №6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таева Барият Бадрутдиновна</t>
  </si>
  <si>
    <t xml:space="preserve">Призер</t>
  </si>
  <si>
    <t xml:space="preserve">МБОУ «СОШ №5 с. Нижнее Казанище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БОУ «СОШ №1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СОШ №8»</t>
  </si>
  <si>
    <t xml:space="preserve">МКОУ «Мецеевская СОШ»</t>
  </si>
  <si>
    <t xml:space="preserve">МКОУ «СОШ №11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каева Умсапият Расуловна</t>
  </si>
  <si>
    <t xml:space="preserve">МКОУ «Халимбекаульская СОШ»</t>
  </si>
  <si>
    <t xml:space="preserve">18.08.07г.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СОШ №3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БОУ «СОШ №3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Хузайматова Масрура Залимхановна</t>
  </si>
  <si>
    <t xml:space="preserve">МКОУ «В-Дженгутайская СОШ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усаева Джамиля Ареновна</t>
  </si>
  <si>
    <t xml:space="preserve">Участник</t>
  </si>
  <si>
    <t xml:space="preserve">МКОУ «Бугленская СОШ им. Ш.И.Шихсаидова»</t>
  </si>
  <si>
    <t xml:space="preserve">12.03.08г.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СОШ №5»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аджимагомедова Умахаир Залимхановна</t>
  </si>
  <si>
    <t xml:space="preserve">МБОУ «Чиркейская гимназия им. Саида афанди аль-Чиркави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лхасова Бурлият Уллубиевна</t>
  </si>
  <si>
    <t xml:space="preserve">МКОУ «Нижне-Дженгутайская СОШ»</t>
  </si>
  <si>
    <t xml:space="preserve">21.07.2007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Сунгурова Лейла Абукеримовна</t>
  </si>
  <si>
    <t xml:space="preserve">МБОУ «Атланаульская гимназия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Сахаватова Салимат Вагидовна</t>
  </si>
  <si>
    <t xml:space="preserve">27.03.2008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Бамматова Зарема Арсланалиевна</t>
  </si>
  <si>
    <t xml:space="preserve">МКОУ «Нижнеказанищенская СОШ №2 им.Наби Ханмурзаев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Тетакаева Анисат Хизриевна</t>
  </si>
  <si>
    <t xml:space="preserve">08.10.2008г.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Гаджиева Аминат Арсланалиевна</t>
  </si>
  <si>
    <t xml:space="preserve">МКОУ «В-Казанищенская СОШ №2»</t>
  </si>
  <si>
    <t xml:space="preserve">04.07.2007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Сайпуллаева Нурьяна Сайпутдиновна</t>
  </si>
  <si>
    <t xml:space="preserve">МКОУ «Кассагумахинская СОШ»</t>
  </si>
  <si>
    <t xml:space="preserve">МКОУ «Хрюгская СОШ»</t>
  </si>
  <si>
    <t xml:space="preserve">МКОУ «Совет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Солтанмурадова Юлдуз Алимурадовна</t>
  </si>
  <si>
    <t xml:space="preserve">МБОУ "Нижнеказанищенская сош №3"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Тагиров Рашид Назимович 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Дидуев Магомед Гаджиевич</t>
  </si>
  <si>
    <t xml:space="preserve">13.07.2007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а Умрайгьан Агарагимовна </t>
  </si>
  <si>
    <t xml:space="preserve">МБОУ "Нижнеказанищенский многопрофильный лицей"</t>
  </si>
  <si>
    <t xml:space="preserve">04.10.2007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лиева Савдат Юсупсидиковна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Бамматова Макка Абзагировна</t>
  </si>
  <si>
    <t xml:space="preserve">24.10.2006</t>
  </si>
  <si>
    <t xml:space="preserve">МКОУ «Го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аджиева Загидат Багавдиновна</t>
  </si>
  <si>
    <t xml:space="preserve">МКОУ «Учкентская СОШ»</t>
  </si>
  <si>
    <t xml:space="preserve">Бацикова Марьям Магомедхалиловна 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Такаев Такай Маратович</t>
  </si>
  <si>
    <t xml:space="preserve">МКОУ «Бутринская СОШ им. Саидова М.Р.»</t>
  </si>
  <si>
    <t xml:space="preserve">МКОУ «Алмалинская СОШ»</t>
  </si>
  <si>
    <t xml:space="preserve">Акаева Хадижа Азмедовна</t>
  </si>
  <si>
    <t xml:space="preserve">22.06.2006</t>
  </si>
  <si>
    <t xml:space="preserve">МКОУ «В/Мулебкинская СОШ»</t>
  </si>
  <si>
    <t xml:space="preserve">Арсанукаев Аюб Казбекович</t>
  </si>
  <si>
    <t xml:space="preserve">12.02.08</t>
  </si>
  <si>
    <t xml:space="preserve">Ханмагомедова Салидат Батыровна</t>
  </si>
  <si>
    <t xml:space="preserve">17.10.2006г</t>
  </si>
  <si>
    <t xml:space="preserve">Бекеева Мадина Хайбуллаевна</t>
  </si>
  <si>
    <t xml:space="preserve">Гереева Лейла Рустамовна</t>
  </si>
  <si>
    <t xml:space="preserve">26.06.06</t>
  </si>
  <si>
    <t xml:space="preserve">МКОУ «Гинтинская СОШ»</t>
  </si>
  <si>
    <t xml:space="preserve">Саадулаев Магомед Магомедарипович</t>
  </si>
  <si>
    <t xml:space="preserve">04.02.2007</t>
  </si>
  <si>
    <t xml:space="preserve">МКОУ «Гуладтымахинская СОШ»</t>
  </si>
  <si>
    <t xml:space="preserve">Мукаилов  Мурад  Абдуллаевич</t>
  </si>
  <si>
    <t xml:space="preserve">МКОУ «Дубримахинская СОШ»</t>
  </si>
  <si>
    <t xml:space="preserve">Валичиева Патимат Гаджиевна</t>
  </si>
  <si>
    <t xml:space="preserve">МКОУ Агачкалинской СОШ</t>
  </si>
  <si>
    <t xml:space="preserve">12.07.2007г</t>
  </si>
  <si>
    <t xml:space="preserve">МКОУ «Кавкамахинская СОШ»</t>
  </si>
  <si>
    <t xml:space="preserve">Коркмасов Рахматулла Загирович</t>
  </si>
  <si>
    <t xml:space="preserve">МКОУ «Камхамахинская СОШ»</t>
  </si>
  <si>
    <t xml:space="preserve">Джангишиев Абдула Магомедович</t>
  </si>
  <si>
    <t xml:space="preserve">Султанова Патимат Даитбековна</t>
  </si>
  <si>
    <t xml:space="preserve">25.04.2007год</t>
  </si>
  <si>
    <t xml:space="preserve">Джалуков Имамутдин Магомедович</t>
  </si>
  <si>
    <t xml:space="preserve">МКОУ "Манасаульская СОШ"</t>
  </si>
  <si>
    <t xml:space="preserve">Абукеримов Абдула Шамсутдинович</t>
  </si>
  <si>
    <t xml:space="preserve">19.04.2007</t>
  </si>
  <si>
    <t xml:space="preserve">Малачиева Хадижат Абдулаевна </t>
  </si>
  <si>
    <t xml:space="preserve">22.12.2005</t>
  </si>
  <si>
    <t xml:space="preserve">Абакарова Амина Абдурахмановна</t>
  </si>
  <si>
    <t xml:space="preserve">Бекмурзаева Сухайбат Герейхановна</t>
  </si>
  <si>
    <t xml:space="preserve">МКОУ «Верхне Казанищенская СОШ №1»</t>
  </si>
  <si>
    <t xml:space="preserve">16.03.2006</t>
  </si>
  <si>
    <t xml:space="preserve">Амирханова Шамала Магомеддагировна </t>
  </si>
  <si>
    <t xml:space="preserve">Гереев Алимгерей Рустамович</t>
  </si>
  <si>
    <t xml:space="preserve">Ибрагимова Бийке Дагировна</t>
  </si>
  <si>
    <t xml:space="preserve">Гереева Лейла  Заурбековна </t>
  </si>
  <si>
    <t xml:space="preserve">23.02.06г.</t>
  </si>
  <si>
    <t xml:space="preserve">Шапиева Саният Пайзутдиновна</t>
  </si>
  <si>
    <t xml:space="preserve">25.01.2005</t>
  </si>
  <si>
    <t xml:space="preserve">Темирханова Зухра Гаджиевна</t>
  </si>
  <si>
    <t xml:space="preserve">Магомаева  Рабият  Руслановна</t>
  </si>
  <si>
    <t xml:space="preserve">Канашев Магомед Бийбатыротович</t>
  </si>
  <si>
    <t xml:space="preserve">Адиляева Жавагил Янибековна</t>
  </si>
  <si>
    <t xml:space="preserve">МКОУ «Ишкартынская СОШ»</t>
  </si>
  <si>
    <t xml:space="preserve">Абакарова Санижат Абдулбасировна</t>
  </si>
  <si>
    <t xml:space="preserve">09.06.2005год</t>
  </si>
  <si>
    <t xml:space="preserve">Саидова Патимат Керимовна</t>
  </si>
  <si>
    <t xml:space="preserve">13.09.2005</t>
  </si>
  <si>
    <t xml:space="preserve">Амагаев Магомед Мурадович</t>
  </si>
  <si>
    <t xml:space="preserve">МКОУ «Верхне-Каранайская СОШ»</t>
  </si>
  <si>
    <t xml:space="preserve">10.04.2006г</t>
  </si>
  <si>
    <t xml:space="preserve">Зайниева Динара Дагировна</t>
  </si>
  <si>
    <t xml:space="preserve">Иниева Нурьяна Рашитовна</t>
  </si>
  <si>
    <t xml:space="preserve">Кагирова Барият Исламовна</t>
  </si>
  <si>
    <t xml:space="preserve">Джамиятдинова Умжат Бадрутдиновна</t>
  </si>
  <si>
    <t xml:space="preserve">02.01.2007</t>
  </si>
  <si>
    <t xml:space="preserve">Абдуллатипова Мадина Рашидовна</t>
  </si>
  <si>
    <t xml:space="preserve">31.10.05г.</t>
  </si>
  <si>
    <t xml:space="preserve">Абдулкаримова Саида Шамиловна</t>
  </si>
  <si>
    <t xml:space="preserve">03.06.2006</t>
  </si>
  <si>
    <t xml:space="preserve">Джалукова Шуанет Шахрутдиновна</t>
  </si>
  <si>
    <t xml:space="preserve">Агарагимова Айгуль Гаджиевна</t>
  </si>
  <si>
    <t xml:space="preserve">17.06.2005</t>
  </si>
  <si>
    <t xml:space="preserve">МКОУ «Каялинская СОШ- сад им. Б. Рамазанова»</t>
  </si>
  <si>
    <t xml:space="preserve">Гаджиева Джамиля Набиюллаевна</t>
  </si>
  <si>
    <t xml:space="preserve">Исмаилова Мадина Мусаевна</t>
  </si>
  <si>
    <t xml:space="preserve">МКОУ «Шовкринская ООШ»</t>
  </si>
  <si>
    <t xml:space="preserve">Халилова  Асият Абдукаримовна</t>
  </si>
  <si>
    <t xml:space="preserve">МКОУ «Кузнецовская ООШ»</t>
  </si>
  <si>
    <t xml:space="preserve">Зайнукова Сапият Хизириевна</t>
  </si>
  <si>
    <t xml:space="preserve">17.08.2004</t>
  </si>
  <si>
    <t xml:space="preserve">МКОУ «Кутульская ООШ»</t>
  </si>
  <si>
    <t xml:space="preserve">Арсланов Гаджимурад Абдурахманович</t>
  </si>
  <si>
    <t xml:space="preserve">21.10.2005г</t>
  </si>
  <si>
    <t xml:space="preserve">МКОУ «Штульская ООШ»</t>
  </si>
  <si>
    <t xml:space="preserve">Магомедова Патимат Гаджиевна</t>
  </si>
  <si>
    <t xml:space="preserve">Шамхалова Шуана Саидовна </t>
  </si>
  <si>
    <t xml:space="preserve">29.07.05г.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Абакаров Расул Ниъматулаевич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Ильясов  Магомедрасул Магомедович</t>
  </si>
  <si>
    <t xml:space="preserve">16.07.2004</t>
  </si>
  <si>
    <t xml:space="preserve">МКОУ «Узнимахинская СОШ»</t>
  </si>
  <si>
    <t xml:space="preserve">МКОУ «Шивортинская Н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Ханмагомедова Умсалимат Батыровна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ова Азиза Расуловна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Гафуров Абубуакар Муратович</t>
  </si>
  <si>
    <t xml:space="preserve">04.09.2004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Насибова Саадат Шамсудиновна</t>
  </si>
  <si>
    <t xml:space="preserve">МКОУ «Усишинская СОШ №2»</t>
  </si>
  <si>
    <t xml:space="preserve">МКОУ «Тасутинская ООШ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Алиева Айшат Расуловна</t>
  </si>
  <si>
    <t xml:space="preserve">МКОУ «Усишинская СОШ №3»</t>
  </si>
  <si>
    <t xml:space="preserve">МКОУ «Ашалинская ООШ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аджиева Халимат Алиевна  </t>
  </si>
  <si>
    <t xml:space="preserve">10.07.04г</t>
  </si>
  <si>
    <t xml:space="preserve">МКОУ «Ургаринкая СОШ»</t>
  </si>
  <si>
    <t xml:space="preserve">ГКОУ «Джугутская О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Асевов Магомедрасул Абдуллаевич</t>
  </si>
  <si>
    <t xml:space="preserve">11.10.2004</t>
  </si>
  <si>
    <t xml:space="preserve">Ибрагимова Айна Абдуллаевна</t>
  </si>
  <si>
    <t xml:space="preserve">Бариева Дженнет Хизриевна</t>
  </si>
  <si>
    <t xml:space="preserve">05.10.2005</t>
  </si>
  <si>
    <t xml:space="preserve">Абидов Гусейн Магомедович</t>
  </si>
  <si>
    <t xml:space="preserve">Гаджиева Разият Магомедовна</t>
  </si>
  <si>
    <t xml:space="preserve">Гереева Аида Имамутдиновна </t>
  </si>
  <si>
    <t xml:space="preserve">15.07.2004г.</t>
  </si>
  <si>
    <t xml:space="preserve">Магомедова Мунира Назимовна</t>
  </si>
  <si>
    <t xml:space="preserve">10.12.2003</t>
  </si>
  <si>
    <t xml:space="preserve">Абдулмеджидов Шариф Магомедович</t>
  </si>
  <si>
    <t xml:space="preserve">Шахукова Саният Магомедовна</t>
  </si>
  <si>
    <t xml:space="preserve">07.05.2004</t>
  </si>
  <si>
    <t xml:space="preserve">Зиявутдинова Ажай Болатгаджиевна</t>
  </si>
  <si>
    <t xml:space="preserve">02.07.2003</t>
  </si>
  <si>
    <t xml:space="preserve">Нурамматова  Айшат Имангусеновна</t>
  </si>
  <si>
    <t xml:space="preserve">23.11.03г.</t>
  </si>
  <si>
    <t xml:space="preserve">Байрамбеков Муса Магомедович</t>
  </si>
  <si>
    <t xml:space="preserve">27.09.2004</t>
  </si>
  <si>
    <t xml:space="preserve">Хайбуллаева Патимат Хайбуллаевна</t>
  </si>
  <si>
    <t xml:space="preserve">Магомедов Джамалутдин Исмаилович</t>
  </si>
  <si>
    <t xml:space="preserve">21.05.2004</t>
  </si>
  <si>
    <t xml:space="preserve">Джафарова Фатиха Анваровна</t>
  </si>
  <si>
    <t xml:space="preserve">Гаджиева Ирайганат Шамсутдиновна</t>
  </si>
  <si>
    <t xml:space="preserve">Тетакаева Хадижат Хизриевна</t>
  </si>
  <si>
    <t xml:space="preserve">Даудгаджиева Хадижат Атаевна</t>
  </si>
  <si>
    <t xml:space="preserve">Алклычева Зайнап Мурзаевна</t>
  </si>
  <si>
    <t xml:space="preserve">17.03.2003г.</t>
  </si>
  <si>
    <t xml:space="preserve">Арсланов Иман Юсупович</t>
  </si>
  <si>
    <t xml:space="preserve">26.08.04г</t>
  </si>
  <si>
    <t xml:space="preserve">Амирова Лейла Мурадовна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5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4" min="3" style="1" width="3.85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true" hidden="false" outlineLevel="0" max="7" min="7" style="1" width="29.28"/>
    <col collapsed="false" customWidth="false" hidden="false" outlineLevel="0" max="8" min="8" style="1" width="8.99"/>
    <col collapsed="false" customWidth="true" hidden="false" outlineLevel="0" max="9" min="9" style="2" width="8.85"/>
    <col collapsed="false" customWidth="true" hidden="false" outlineLevel="0" max="10" min="10" style="0" width="9.7"/>
    <col collapsed="false" customWidth="true" hidden="true" outlineLevel="0" max="11" min="11" style="3" width="26.99"/>
    <col collapsed="false" customWidth="true" hidden="true" outlineLevel="0" max="13" min="12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22.7"/>
    <col collapsed="false" customWidth="true" hidden="true" outlineLevel="0" max="21" min="20" style="3" width="1.7"/>
    <col collapsed="false" customWidth="true" hidden="true" outlineLevel="0" max="22" min="22" style="3" width="1.28"/>
    <col collapsed="false" customWidth="true" hidden="true" outlineLevel="0" max="23" min="23" style="3" width="1.41"/>
    <col collapsed="false" customWidth="true" hidden="true" outlineLevel="0" max="24" min="24" style="3" width="1.56"/>
    <col collapsed="false" customWidth="true" hidden="true" outlineLevel="0" max="26" min="25" style="3" width="1.7"/>
    <col collapsed="false" customWidth="true" hidden="true" outlineLevel="0" max="27" min="27" style="3" width="1.28"/>
    <col collapsed="false" customWidth="true" hidden="true" outlineLevel="0" max="28" min="28" style="3" width="0.99"/>
    <col collapsed="false" customWidth="true" hidden="true" outlineLevel="0" max="31" min="29" style="3" width="1.41"/>
    <col collapsed="false" customWidth="true" hidden="true" outlineLevel="0" max="32" min="32" style="3" width="1.28"/>
    <col collapsed="false" customWidth="true" hidden="true" outlineLevel="0" max="33" min="33" style="3" width="1.41"/>
    <col collapsed="false" customWidth="true" hidden="true" outlineLevel="0" max="34" min="34" style="3" width="1.99"/>
    <col collapsed="false" customWidth="true" hidden="true" outlineLevel="0" max="38" min="35" style="3" width="1.85"/>
    <col collapsed="false" customWidth="true" hidden="true" outlineLevel="0" max="39" min="39" style="3" width="2.28"/>
    <col collapsed="false" customWidth="true" hidden="true" outlineLevel="0" max="40" min="40" style="3" width="1.85"/>
    <col collapsed="false" customWidth="true" hidden="true" outlineLevel="0" max="41" min="41" style="3" width="2.56"/>
    <col collapsed="false" customWidth="true" hidden="true" outlineLevel="0" max="42" min="42" style="3" width="1.7"/>
    <col collapsed="false" customWidth="true" hidden="true" outlineLevel="0" max="43" min="43" style="3" width="1.85"/>
    <col collapsed="false" customWidth="true" hidden="true" outlineLevel="0" max="44" min="44" style="3" width="1.7"/>
    <col collapsed="false" customWidth="true" hidden="true" outlineLevel="0" max="45" min="45" style="3" width="1.99"/>
    <col collapsed="false" customWidth="true" hidden="true" outlineLevel="0" max="46" min="46" style="3" width="1.7"/>
    <col collapsed="false" customWidth="true" hidden="true" outlineLevel="0" max="47" min="47" style="3" width="1.28"/>
    <col collapsed="false" customWidth="true" hidden="true" outlineLevel="0" max="48" min="48" style="3" width="2.13"/>
    <col collapsed="false" customWidth="true" hidden="true" outlineLevel="0" max="49" min="49" style="3" width="2.28"/>
    <col collapsed="false" customWidth="true" hidden="true" outlineLevel="0" max="51" min="50" style="3" width="1.99"/>
    <col collapsed="false" customWidth="true" hidden="true" outlineLevel="0" max="52" min="52" style="3" width="2.28"/>
    <col collapsed="false" customWidth="true" hidden="true" outlineLevel="0" max="53" min="53" style="3" width="2.13"/>
    <col collapsed="false" customWidth="true" hidden="true" outlineLevel="0" max="54" min="54" style="3" width="1.99"/>
    <col collapsed="false" customWidth="true" hidden="true" outlineLevel="0" max="55" min="55" style="3" width="2.13"/>
    <col collapsed="false" customWidth="true" hidden="true" outlineLevel="0" max="56" min="56" style="3" width="2.42"/>
    <col collapsed="false" customWidth="true" hidden="true" outlineLevel="0" max="58" min="57" style="3" width="1.99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true" hidden="true" outlineLevel="0" max="61" min="61" style="3" width="2.56"/>
    <col collapsed="false" customWidth="true" hidden="true" outlineLevel="0" max="62" min="62" style="3" width="4.14"/>
    <col collapsed="false" customWidth="true" hidden="true" outlineLevel="0" max="63" min="63" style="3" width="3.42"/>
    <col collapsed="false" customWidth="true" hidden="true" outlineLevel="0" max="64" min="64" style="3" width="4.14"/>
    <col collapsed="false" customWidth="true" hidden="true" outlineLevel="0" max="65" min="65" style="3" width="3.56"/>
    <col collapsed="false" customWidth="true" hidden="true" outlineLevel="0" max="66" min="66" style="3" width="7.99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1" t="s">
        <v>65</v>
      </c>
      <c r="C2" s="9" t="n">
        <v>7</v>
      </c>
      <c r="D2" s="8" t="n">
        <v>48</v>
      </c>
      <c r="E2" s="8" t="s">
        <v>66</v>
      </c>
      <c r="F2" s="9" t="s">
        <v>17</v>
      </c>
      <c r="G2" s="8" t="s">
        <v>67</v>
      </c>
      <c r="H2" s="8" t="s">
        <v>68</v>
      </c>
      <c r="I2" s="10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1" t="s">
        <v>74</v>
      </c>
      <c r="P2" s="11" t="s">
        <v>75</v>
      </c>
      <c r="Q2" s="11" t="s">
        <v>76</v>
      </c>
      <c r="R2" s="12" t="s">
        <v>77</v>
      </c>
      <c r="S2" s="11" t="s">
        <v>78</v>
      </c>
      <c r="T2" s="11" t="s">
        <v>79</v>
      </c>
      <c r="U2" s="13" t="s">
        <v>80</v>
      </c>
      <c r="V2" s="11" t="s">
        <v>81</v>
      </c>
      <c r="W2" s="12" t="s">
        <v>82</v>
      </c>
      <c r="X2" s="11" t="s">
        <v>83</v>
      </c>
      <c r="Y2" s="12" t="s">
        <v>84</v>
      </c>
      <c r="Z2" s="11" t="s">
        <v>85</v>
      </c>
      <c r="AA2" s="11" t="s">
        <v>86</v>
      </c>
      <c r="AB2" s="14" t="s">
        <v>87</v>
      </c>
      <c r="AC2" s="11" t="s">
        <v>88</v>
      </c>
      <c r="AD2" s="11" t="s">
        <v>89</v>
      </c>
      <c r="AE2" s="11" t="s">
        <v>90</v>
      </c>
      <c r="AF2" s="12" t="s">
        <v>91</v>
      </c>
      <c r="AG2" s="11" t="s">
        <v>92</v>
      </c>
      <c r="AH2" s="12" t="s">
        <v>93</v>
      </c>
      <c r="AI2" s="15" t="s">
        <v>94</v>
      </c>
      <c r="AJ2" s="12" t="s">
        <v>95</v>
      </c>
      <c r="AK2" s="11" t="s">
        <v>96</v>
      </c>
      <c r="AL2" s="11" t="s">
        <v>97</v>
      </c>
      <c r="AM2" s="11" t="s">
        <v>98</v>
      </c>
      <c r="AN2" s="11" t="s">
        <v>99</v>
      </c>
      <c r="AO2" s="11" t="s">
        <v>100</v>
      </c>
      <c r="AP2" s="11" t="s">
        <v>101</v>
      </c>
      <c r="AQ2" s="11" t="s">
        <v>102</v>
      </c>
      <c r="AR2" s="14" t="s">
        <v>103</v>
      </c>
      <c r="AS2" s="13" t="s">
        <v>104</v>
      </c>
      <c r="AT2" s="13" t="s">
        <v>105</v>
      </c>
      <c r="AU2" s="13" t="s">
        <v>106</v>
      </c>
      <c r="AV2" s="13" t="s">
        <v>107</v>
      </c>
      <c r="AW2" s="13" t="s">
        <v>108</v>
      </c>
      <c r="AX2" s="13" t="s">
        <v>109</v>
      </c>
      <c r="AY2" s="16" t="s">
        <v>110</v>
      </c>
      <c r="AZ2" s="13" t="s">
        <v>111</v>
      </c>
      <c r="BA2" s="13" t="s">
        <v>112</v>
      </c>
      <c r="BB2" s="0" t="s">
        <v>113</v>
      </c>
      <c r="BC2" s="17" t="s">
        <v>114</v>
      </c>
      <c r="BD2" s="13" t="s">
        <v>115</v>
      </c>
      <c r="BE2" s="13" t="s">
        <v>116</v>
      </c>
      <c r="BF2" s="13" t="s">
        <v>117</v>
      </c>
      <c r="BG2" s="13" t="s">
        <v>118</v>
      </c>
      <c r="BH2" s="13" t="s">
        <v>119</v>
      </c>
      <c r="BI2" s="13" t="s">
        <v>120</v>
      </c>
      <c r="BK2" s="18" t="s">
        <v>121</v>
      </c>
    </row>
    <row r="3" customFormat="false" ht="15" hidden="false" customHeight="true" outlineLevel="0" collapsed="false">
      <c r="A3" s="8" t="n">
        <v>3</v>
      </c>
      <c r="B3" s="9" t="s">
        <v>122</v>
      </c>
      <c r="C3" s="9" t="n">
        <v>7</v>
      </c>
      <c r="D3" s="8" t="n">
        <v>47</v>
      </c>
      <c r="E3" s="8" t="s">
        <v>123</v>
      </c>
      <c r="F3" s="9" t="s">
        <v>17</v>
      </c>
      <c r="G3" s="9" t="s">
        <v>124</v>
      </c>
      <c r="H3" s="8" t="s">
        <v>68</v>
      </c>
      <c r="I3" s="19" t="n">
        <v>39370</v>
      </c>
      <c r="K3" s="3" t="s">
        <v>125</v>
      </c>
      <c r="L3" s="3" t="s">
        <v>126</v>
      </c>
      <c r="M3" s="3" t="s">
        <v>127</v>
      </c>
      <c r="N3" s="3" t="s">
        <v>128</v>
      </c>
      <c r="O3" s="11" t="s">
        <v>129</v>
      </c>
      <c r="Q3" s="11" t="s">
        <v>130</v>
      </c>
      <c r="R3" s="12" t="s">
        <v>131</v>
      </c>
      <c r="S3" s="11" t="s">
        <v>132</v>
      </c>
      <c r="T3" s="11" t="s">
        <v>133</v>
      </c>
      <c r="U3" s="13" t="s">
        <v>134</v>
      </c>
      <c r="V3" s="11" t="s">
        <v>135</v>
      </c>
      <c r="W3" s="12" t="s">
        <v>136</v>
      </c>
      <c r="X3" s="11" t="s">
        <v>137</v>
      </c>
      <c r="Y3" s="12" t="s">
        <v>136</v>
      </c>
      <c r="Z3" s="11" t="s">
        <v>138</v>
      </c>
      <c r="AA3" s="11" t="s">
        <v>139</v>
      </c>
      <c r="AB3" s="14" t="s">
        <v>140</v>
      </c>
      <c r="AC3" s="11" t="s">
        <v>141</v>
      </c>
      <c r="AD3" s="11" t="s">
        <v>142</v>
      </c>
      <c r="AE3" s="11" t="s">
        <v>143</v>
      </c>
      <c r="AF3" s="12" t="s">
        <v>144</v>
      </c>
      <c r="AG3" s="11" t="s">
        <v>145</v>
      </c>
      <c r="AH3" s="12" t="s">
        <v>146</v>
      </c>
      <c r="AI3" s="15" t="s">
        <v>147</v>
      </c>
      <c r="AJ3" s="12" t="s">
        <v>148</v>
      </c>
      <c r="AK3" s="11" t="s">
        <v>149</v>
      </c>
      <c r="AL3" s="11" t="s">
        <v>150</v>
      </c>
      <c r="AN3" s="11" t="s">
        <v>151</v>
      </c>
      <c r="AO3" s="11" t="s">
        <v>152</v>
      </c>
      <c r="AP3" s="11" t="s">
        <v>153</v>
      </c>
      <c r="AQ3" s="11" t="s">
        <v>154</v>
      </c>
      <c r="AR3" s="14" t="s">
        <v>155</v>
      </c>
      <c r="AS3" s="13" t="s">
        <v>156</v>
      </c>
      <c r="AT3" s="13" t="s">
        <v>157</v>
      </c>
      <c r="AU3" s="13" t="s">
        <v>158</v>
      </c>
      <c r="AV3" s="13" t="s">
        <v>159</v>
      </c>
      <c r="AW3" s="13" t="s">
        <v>160</v>
      </c>
      <c r="AX3" s="13" t="s">
        <v>161</v>
      </c>
      <c r="AY3" s="13" t="s">
        <v>162</v>
      </c>
      <c r="AZ3" s="13" t="s">
        <v>163</v>
      </c>
      <c r="BA3" s="13" t="s">
        <v>164</v>
      </c>
      <c r="BB3" s="0" t="s">
        <v>165</v>
      </c>
      <c r="BC3" s="17" t="s">
        <v>166</v>
      </c>
      <c r="BD3" s="13" t="s">
        <v>167</v>
      </c>
      <c r="BE3" s="13" t="s">
        <v>168</v>
      </c>
      <c r="BF3" s="13" t="s">
        <v>169</v>
      </c>
      <c r="BG3" s="13" t="s">
        <v>170</v>
      </c>
      <c r="BH3" s="13" t="s">
        <v>171</v>
      </c>
      <c r="BI3" s="13" t="s">
        <v>172</v>
      </c>
      <c r="BK3" s="20" t="s">
        <v>173</v>
      </c>
    </row>
    <row r="4" customFormat="false" ht="15" hidden="false" customHeight="true" outlineLevel="0" collapsed="false">
      <c r="A4" s="8" t="n">
        <v>4</v>
      </c>
      <c r="B4" s="8" t="s">
        <v>174</v>
      </c>
      <c r="C4" s="8" t="n">
        <v>7</v>
      </c>
      <c r="D4" s="8" t="n">
        <v>46</v>
      </c>
      <c r="E4" s="8" t="s">
        <v>123</v>
      </c>
      <c r="F4" s="9" t="s">
        <v>17</v>
      </c>
      <c r="G4" s="9" t="s">
        <v>175</v>
      </c>
      <c r="H4" s="8" t="s">
        <v>68</v>
      </c>
      <c r="I4" s="10" t="s">
        <v>176</v>
      </c>
      <c r="K4" s="3" t="s">
        <v>177</v>
      </c>
      <c r="L4" s="3" t="s">
        <v>178</v>
      </c>
      <c r="M4" s="3" t="s">
        <v>179</v>
      </c>
      <c r="N4" s="3" t="s">
        <v>180</v>
      </c>
      <c r="O4" s="11" t="s">
        <v>181</v>
      </c>
      <c r="Q4" s="11" t="s">
        <v>182</v>
      </c>
      <c r="R4" s="12" t="s">
        <v>183</v>
      </c>
      <c r="S4" s="11" t="s">
        <v>67</v>
      </c>
      <c r="T4" s="11" t="s">
        <v>184</v>
      </c>
      <c r="U4" s="13" t="s">
        <v>185</v>
      </c>
      <c r="V4" s="11" t="s">
        <v>186</v>
      </c>
      <c r="W4" s="12" t="s">
        <v>187</v>
      </c>
      <c r="X4" s="11" t="s">
        <v>188</v>
      </c>
      <c r="Y4" s="12" t="s">
        <v>189</v>
      </c>
      <c r="Z4" s="11" t="s">
        <v>190</v>
      </c>
      <c r="AA4" s="11" t="s">
        <v>191</v>
      </c>
      <c r="AB4" s="14" t="s">
        <v>192</v>
      </c>
      <c r="AC4" s="11" t="s">
        <v>193</v>
      </c>
      <c r="AD4" s="11" t="s">
        <v>194</v>
      </c>
      <c r="AE4" s="11" t="s">
        <v>195</v>
      </c>
      <c r="AF4" s="12" t="s">
        <v>196</v>
      </c>
      <c r="AG4" s="11" t="s">
        <v>197</v>
      </c>
      <c r="AI4" s="15" t="s">
        <v>198</v>
      </c>
      <c r="AJ4" s="12" t="s">
        <v>199</v>
      </c>
      <c r="AK4" s="11" t="s">
        <v>200</v>
      </c>
      <c r="AL4" s="11" t="s">
        <v>201</v>
      </c>
      <c r="AN4" s="11" t="s">
        <v>202</v>
      </c>
      <c r="AO4" s="11" t="s">
        <v>203</v>
      </c>
      <c r="AP4" s="11" t="s">
        <v>204</v>
      </c>
      <c r="AQ4" s="11" t="s">
        <v>205</v>
      </c>
      <c r="AR4" s="14" t="s">
        <v>206</v>
      </c>
      <c r="AS4" s="13" t="s">
        <v>207</v>
      </c>
      <c r="AT4" s="13" t="s">
        <v>208</v>
      </c>
      <c r="AU4" s="13" t="s">
        <v>209</v>
      </c>
      <c r="AV4" s="13" t="s">
        <v>210</v>
      </c>
      <c r="AW4" s="13" t="s">
        <v>211</v>
      </c>
      <c r="AX4" s="13" t="s">
        <v>212</v>
      </c>
      <c r="AY4" s="13" t="s">
        <v>213</v>
      </c>
      <c r="AZ4" s="13" t="s">
        <v>214</v>
      </c>
      <c r="BA4" s="13" t="s">
        <v>215</v>
      </c>
      <c r="BB4" s="0" t="s">
        <v>216</v>
      </c>
      <c r="BC4" s="17" t="s">
        <v>217</v>
      </c>
      <c r="BD4" s="13" t="s">
        <v>218</v>
      </c>
      <c r="BE4" s="13" t="s">
        <v>219</v>
      </c>
      <c r="BF4" s="13" t="s">
        <v>220</v>
      </c>
      <c r="BG4" s="13" t="s">
        <v>221</v>
      </c>
      <c r="BH4" s="13" t="s">
        <v>222</v>
      </c>
      <c r="BI4" s="13" t="s">
        <v>223</v>
      </c>
      <c r="BK4" s="20" t="s">
        <v>224</v>
      </c>
    </row>
    <row r="5" customFormat="false" ht="15" hidden="false" customHeight="true" outlineLevel="0" collapsed="false">
      <c r="A5" s="8" t="n">
        <v>5</v>
      </c>
      <c r="B5" s="9" t="s">
        <v>225</v>
      </c>
      <c r="C5" s="9" t="n">
        <v>7</v>
      </c>
      <c r="D5" s="8" t="n">
        <v>45</v>
      </c>
      <c r="E5" s="8" t="s">
        <v>123</v>
      </c>
      <c r="F5" s="8" t="s">
        <v>17</v>
      </c>
      <c r="G5" s="8" t="s">
        <v>226</v>
      </c>
      <c r="H5" s="8" t="s">
        <v>68</v>
      </c>
      <c r="I5" s="21"/>
      <c r="K5" s="3" t="s">
        <v>227</v>
      </c>
      <c r="L5" s="3" t="s">
        <v>228</v>
      </c>
      <c r="M5" s="3" t="s">
        <v>229</v>
      </c>
      <c r="N5" s="3" t="s">
        <v>230</v>
      </c>
      <c r="O5" s="11" t="s">
        <v>231</v>
      </c>
      <c r="Q5" s="11" t="s">
        <v>232</v>
      </c>
      <c r="R5" s="12" t="s">
        <v>233</v>
      </c>
      <c r="S5" s="11" t="s">
        <v>175</v>
      </c>
      <c r="T5" s="11" t="s">
        <v>234</v>
      </c>
      <c r="U5" s="13" t="s">
        <v>235</v>
      </c>
      <c r="V5" s="11" t="s">
        <v>236</v>
      </c>
      <c r="X5" s="11" t="s">
        <v>237</v>
      </c>
      <c r="Y5" s="12" t="s">
        <v>233</v>
      </c>
      <c r="Z5" s="11" t="s">
        <v>238</v>
      </c>
      <c r="AA5" s="11" t="s">
        <v>239</v>
      </c>
      <c r="AB5" s="14" t="s">
        <v>240</v>
      </c>
      <c r="AC5" s="11" t="s">
        <v>241</v>
      </c>
      <c r="AD5" s="11" t="s">
        <v>242</v>
      </c>
      <c r="AE5" s="11" t="s">
        <v>243</v>
      </c>
      <c r="AF5" s="12" t="s">
        <v>233</v>
      </c>
      <c r="AG5" s="11" t="s">
        <v>244</v>
      </c>
      <c r="AI5" s="15" t="s">
        <v>245</v>
      </c>
      <c r="AJ5" s="12" t="s">
        <v>246</v>
      </c>
      <c r="AK5" s="11" t="s">
        <v>247</v>
      </c>
      <c r="AL5" s="11" t="s">
        <v>248</v>
      </c>
      <c r="AN5" s="11" t="s">
        <v>249</v>
      </c>
      <c r="AO5" s="11" t="s">
        <v>250</v>
      </c>
      <c r="AP5" s="11" t="s">
        <v>251</v>
      </c>
      <c r="AQ5" s="11" t="s">
        <v>252</v>
      </c>
      <c r="AR5" s="14" t="s">
        <v>253</v>
      </c>
      <c r="AS5" s="13" t="s">
        <v>254</v>
      </c>
      <c r="AT5" s="13" t="s">
        <v>255</v>
      </c>
      <c r="AU5" s="13" t="s">
        <v>256</v>
      </c>
      <c r="AV5" s="13" t="s">
        <v>257</v>
      </c>
      <c r="AW5" s="13" t="s">
        <v>258</v>
      </c>
      <c r="AX5" s="13" t="s">
        <v>259</v>
      </c>
      <c r="AY5" s="13" t="s">
        <v>260</v>
      </c>
      <c r="AZ5" s="13" t="s">
        <v>261</v>
      </c>
      <c r="BA5" s="13" t="s">
        <v>262</v>
      </c>
      <c r="BB5" s="0" t="s">
        <v>263</v>
      </c>
      <c r="BC5" s="17" t="s">
        <v>264</v>
      </c>
      <c r="BD5" s="13" t="s">
        <v>265</v>
      </c>
      <c r="BE5" s="13" t="s">
        <v>266</v>
      </c>
      <c r="BF5" s="13" t="s">
        <v>267</v>
      </c>
      <c r="BG5" s="13" t="s">
        <v>268</v>
      </c>
      <c r="BH5" s="13" t="s">
        <v>269</v>
      </c>
      <c r="BI5" s="13" t="s">
        <v>270</v>
      </c>
      <c r="BK5" s="20" t="s">
        <v>271</v>
      </c>
    </row>
    <row r="6" customFormat="false" ht="15" hidden="false" customHeight="true" outlineLevel="0" collapsed="false">
      <c r="A6" s="8" t="n">
        <v>6</v>
      </c>
      <c r="B6" s="9" t="s">
        <v>272</v>
      </c>
      <c r="C6" s="22" t="n">
        <v>7</v>
      </c>
      <c r="D6" s="1" t="n">
        <v>37</v>
      </c>
      <c r="E6" s="8" t="s">
        <v>273</v>
      </c>
      <c r="F6" s="9" t="s">
        <v>17</v>
      </c>
      <c r="G6" s="9" t="s">
        <v>274</v>
      </c>
      <c r="H6" s="9" t="s">
        <v>68</v>
      </c>
      <c r="I6" s="10" t="s">
        <v>275</v>
      </c>
      <c r="K6" s="3" t="s">
        <v>276</v>
      </c>
      <c r="L6" s="3" t="s">
        <v>277</v>
      </c>
      <c r="M6" s="3" t="s">
        <v>278</v>
      </c>
      <c r="N6" s="3" t="s">
        <v>279</v>
      </c>
      <c r="O6" s="11" t="s">
        <v>280</v>
      </c>
      <c r="Q6" s="11" t="s">
        <v>281</v>
      </c>
      <c r="R6" s="12" t="s">
        <v>282</v>
      </c>
      <c r="S6" s="11" t="s">
        <v>283</v>
      </c>
      <c r="T6" s="11" t="s">
        <v>284</v>
      </c>
      <c r="U6" s="13" t="s">
        <v>285</v>
      </c>
      <c r="V6" s="11" t="s">
        <v>286</v>
      </c>
      <c r="X6" s="11" t="s">
        <v>287</v>
      </c>
      <c r="Y6" s="12" t="s">
        <v>288</v>
      </c>
      <c r="Z6" s="11" t="s">
        <v>289</v>
      </c>
      <c r="AA6" s="11" t="s">
        <v>290</v>
      </c>
      <c r="AB6" s="14" t="s">
        <v>291</v>
      </c>
      <c r="AC6" s="11" t="s">
        <v>292</v>
      </c>
      <c r="AD6" s="11" t="s">
        <v>293</v>
      </c>
      <c r="AE6" s="11" t="s">
        <v>294</v>
      </c>
      <c r="AF6" s="12" t="s">
        <v>282</v>
      </c>
      <c r="AG6" s="11" t="s">
        <v>295</v>
      </c>
      <c r="AH6" s="23"/>
      <c r="AI6" s="15" t="s">
        <v>296</v>
      </c>
      <c r="AJ6" s="12" t="s">
        <v>297</v>
      </c>
      <c r="AK6" s="11" t="s">
        <v>298</v>
      </c>
      <c r="AL6" s="11" t="s">
        <v>299</v>
      </c>
      <c r="AN6" s="11" t="s">
        <v>300</v>
      </c>
      <c r="AO6" s="11" t="s">
        <v>301</v>
      </c>
      <c r="AP6" s="11" t="s">
        <v>302</v>
      </c>
      <c r="AQ6" s="11" t="s">
        <v>303</v>
      </c>
      <c r="AR6" s="14" t="s">
        <v>304</v>
      </c>
      <c r="AS6" s="13" t="s">
        <v>305</v>
      </c>
      <c r="AT6" s="13" t="s">
        <v>306</v>
      </c>
      <c r="AU6" s="13" t="s">
        <v>307</v>
      </c>
      <c r="AV6" s="13" t="s">
        <v>308</v>
      </c>
      <c r="AW6" s="13" t="s">
        <v>309</v>
      </c>
      <c r="AX6" s="13" t="s">
        <v>310</v>
      </c>
      <c r="AY6" s="13" t="s">
        <v>311</v>
      </c>
      <c r="AZ6" s="13" t="s">
        <v>312</v>
      </c>
      <c r="BA6" s="13" t="s">
        <v>313</v>
      </c>
      <c r="BB6" s="0" t="s">
        <v>314</v>
      </c>
      <c r="BC6" s="17" t="s">
        <v>315</v>
      </c>
      <c r="BD6" s="13" t="s">
        <v>316</v>
      </c>
      <c r="BE6" s="13" t="s">
        <v>317</v>
      </c>
      <c r="BF6" s="13" t="s">
        <v>318</v>
      </c>
      <c r="BG6" s="13" t="s">
        <v>319</v>
      </c>
      <c r="BH6" s="13" t="s">
        <v>320</v>
      </c>
      <c r="BI6" s="13" t="s">
        <v>321</v>
      </c>
      <c r="BK6" s="20" t="s">
        <v>322</v>
      </c>
    </row>
    <row r="7" customFormat="false" ht="15" hidden="false" customHeight="true" outlineLevel="0" collapsed="false">
      <c r="A7" s="8" t="n">
        <v>7</v>
      </c>
      <c r="B7" s="9" t="s">
        <v>323</v>
      </c>
      <c r="C7" s="9" t="n">
        <v>7</v>
      </c>
      <c r="D7" s="8" t="n">
        <v>36</v>
      </c>
      <c r="E7" s="8" t="s">
        <v>273</v>
      </c>
      <c r="F7" s="9" t="s">
        <v>17</v>
      </c>
      <c r="G7" s="9" t="s">
        <v>324</v>
      </c>
      <c r="H7" s="8" t="s">
        <v>68</v>
      </c>
      <c r="I7" s="21"/>
      <c r="K7" s="3" t="s">
        <v>325</v>
      </c>
      <c r="L7" s="3" t="s">
        <v>326</v>
      </c>
      <c r="M7" s="3" t="s">
        <v>327</v>
      </c>
      <c r="N7" s="3" t="s">
        <v>328</v>
      </c>
      <c r="O7" s="11" t="s">
        <v>329</v>
      </c>
      <c r="Q7" s="11" t="s">
        <v>330</v>
      </c>
      <c r="R7" s="12" t="s">
        <v>95</v>
      </c>
      <c r="S7" s="11" t="s">
        <v>331</v>
      </c>
      <c r="U7" s="13" t="s">
        <v>332</v>
      </c>
      <c r="V7" s="11" t="s">
        <v>333</v>
      </c>
      <c r="X7" s="11" t="s">
        <v>334</v>
      </c>
      <c r="Y7" s="12" t="s">
        <v>335</v>
      </c>
      <c r="Z7" s="11" t="s">
        <v>336</v>
      </c>
      <c r="AC7" s="11" t="s">
        <v>337</v>
      </c>
      <c r="AD7" s="11" t="s">
        <v>338</v>
      </c>
      <c r="AE7" s="11" t="s">
        <v>339</v>
      </c>
      <c r="AF7" s="12" t="s">
        <v>340</v>
      </c>
      <c r="AG7" s="11" t="s">
        <v>341</v>
      </c>
      <c r="AH7" s="23"/>
      <c r="AI7" s="15" t="s">
        <v>342</v>
      </c>
      <c r="AJ7" s="12" t="s">
        <v>183</v>
      </c>
      <c r="AK7" s="11" t="s">
        <v>343</v>
      </c>
      <c r="AL7" s="11" t="s">
        <v>344</v>
      </c>
      <c r="AN7" s="11" t="s">
        <v>345</v>
      </c>
      <c r="AO7" s="11" t="s">
        <v>346</v>
      </c>
      <c r="AP7" s="11" t="s">
        <v>347</v>
      </c>
      <c r="AQ7" s="11" t="s">
        <v>348</v>
      </c>
      <c r="AR7" s="14" t="s">
        <v>349</v>
      </c>
      <c r="AS7" s="13" t="s">
        <v>350</v>
      </c>
      <c r="AT7" s="13" t="s">
        <v>351</v>
      </c>
      <c r="AU7" s="13" t="s">
        <v>352</v>
      </c>
      <c r="AV7" s="13" t="s">
        <v>353</v>
      </c>
      <c r="AW7" s="13" t="s">
        <v>354</v>
      </c>
      <c r="AX7" s="13" t="s">
        <v>355</v>
      </c>
      <c r="AY7" s="16" t="s">
        <v>356</v>
      </c>
      <c r="AZ7" s="13" t="s">
        <v>357</v>
      </c>
      <c r="BA7" s="13" t="s">
        <v>358</v>
      </c>
      <c r="BB7" s="0" t="s">
        <v>359</v>
      </c>
      <c r="BC7" s="17" t="s">
        <v>360</v>
      </c>
      <c r="BD7" s="13" t="s">
        <v>361</v>
      </c>
      <c r="BE7" s="13" t="s">
        <v>362</v>
      </c>
      <c r="BF7" s="13" t="s">
        <v>363</v>
      </c>
      <c r="BG7" s="13" t="s">
        <v>364</v>
      </c>
      <c r="BH7" s="13" t="s">
        <v>365</v>
      </c>
      <c r="BI7" s="13" t="s">
        <v>366</v>
      </c>
      <c r="BK7" s="18" t="s">
        <v>367</v>
      </c>
    </row>
    <row r="8" customFormat="false" ht="15" hidden="false" customHeight="true" outlineLevel="0" collapsed="false">
      <c r="A8" s="8" t="n">
        <v>8</v>
      </c>
      <c r="B8" s="9" t="s">
        <v>368</v>
      </c>
      <c r="C8" s="9" t="n">
        <v>7</v>
      </c>
      <c r="D8" s="9" t="n">
        <v>31</v>
      </c>
      <c r="E8" s="8" t="s">
        <v>273</v>
      </c>
      <c r="F8" s="9" t="s">
        <v>17</v>
      </c>
      <c r="G8" s="9" t="s">
        <v>369</v>
      </c>
      <c r="H8" s="8" t="s">
        <v>68</v>
      </c>
      <c r="I8" s="10" t="s">
        <v>370</v>
      </c>
      <c r="K8" s="3" t="s">
        <v>371</v>
      </c>
      <c r="L8" s="3" t="s">
        <v>372</v>
      </c>
      <c r="M8" s="3" t="s">
        <v>373</v>
      </c>
      <c r="N8" s="3" t="s">
        <v>374</v>
      </c>
      <c r="O8" s="11" t="s">
        <v>375</v>
      </c>
      <c r="Q8" s="11" t="s">
        <v>376</v>
      </c>
      <c r="S8" s="11" t="s">
        <v>377</v>
      </c>
      <c r="U8" s="13" t="s">
        <v>378</v>
      </c>
      <c r="V8" s="11" t="s">
        <v>379</v>
      </c>
      <c r="X8" s="11" t="s">
        <v>380</v>
      </c>
      <c r="Y8" s="12" t="s">
        <v>381</v>
      </c>
      <c r="Z8" s="11" t="s">
        <v>382</v>
      </c>
      <c r="AC8" s="11" t="s">
        <v>383</v>
      </c>
      <c r="AD8" s="11" t="s">
        <v>384</v>
      </c>
      <c r="AE8" s="11" t="s">
        <v>385</v>
      </c>
      <c r="AF8" s="12" t="s">
        <v>189</v>
      </c>
      <c r="AG8" s="11" t="s">
        <v>386</v>
      </c>
      <c r="AH8" s="23"/>
      <c r="AI8" s="15" t="s">
        <v>387</v>
      </c>
      <c r="AK8" s="11" t="s">
        <v>388</v>
      </c>
      <c r="AN8" s="11" t="s">
        <v>389</v>
      </c>
      <c r="AO8" s="11" t="s">
        <v>390</v>
      </c>
      <c r="AP8" s="11" t="s">
        <v>391</v>
      </c>
      <c r="AQ8" s="11" t="s">
        <v>392</v>
      </c>
      <c r="AR8" s="14" t="s">
        <v>393</v>
      </c>
      <c r="AS8" s="13" t="s">
        <v>394</v>
      </c>
      <c r="AT8" s="13" t="s">
        <v>395</v>
      </c>
      <c r="AU8" s="13" t="s">
        <v>396</v>
      </c>
      <c r="AV8" s="13" t="s">
        <v>397</v>
      </c>
      <c r="AW8" s="13" t="s">
        <v>398</v>
      </c>
      <c r="AX8" s="13" t="s">
        <v>399</v>
      </c>
      <c r="AY8" s="13" t="s">
        <v>400</v>
      </c>
      <c r="AZ8" s="13" t="s">
        <v>401</v>
      </c>
      <c r="BA8" s="13" t="s">
        <v>402</v>
      </c>
      <c r="BB8" s="0" t="s">
        <v>403</v>
      </c>
      <c r="BC8" s="17" t="s">
        <v>404</v>
      </c>
      <c r="BD8" s="13" t="s">
        <v>405</v>
      </c>
      <c r="BE8" s="13" t="s">
        <v>406</v>
      </c>
      <c r="BF8" s="13" t="s">
        <v>407</v>
      </c>
      <c r="BG8" s="13" t="s">
        <v>408</v>
      </c>
      <c r="BH8" s="13" t="s">
        <v>409</v>
      </c>
      <c r="BI8" s="13" t="s">
        <v>410</v>
      </c>
      <c r="BK8" s="18" t="s">
        <v>411</v>
      </c>
    </row>
    <row r="9" customFormat="false" ht="15" hidden="false" customHeight="true" outlineLevel="0" collapsed="false">
      <c r="A9" s="8" t="n">
        <v>9</v>
      </c>
      <c r="B9" s="8" t="s">
        <v>412</v>
      </c>
      <c r="C9" s="8" t="n">
        <v>7</v>
      </c>
      <c r="D9" s="8" t="n">
        <v>30</v>
      </c>
      <c r="E9" s="8" t="s">
        <v>273</v>
      </c>
      <c r="F9" s="9" t="s">
        <v>17</v>
      </c>
      <c r="G9" s="9" t="s">
        <v>413</v>
      </c>
      <c r="H9" s="8" t="s">
        <v>68</v>
      </c>
      <c r="I9" s="21"/>
      <c r="K9" s="3" t="s">
        <v>414</v>
      </c>
      <c r="L9" s="3" t="s">
        <v>415</v>
      </c>
      <c r="M9" s="3" t="s">
        <v>416</v>
      </c>
      <c r="N9" s="3" t="s">
        <v>417</v>
      </c>
      <c r="O9" s="11" t="s">
        <v>418</v>
      </c>
      <c r="Q9" s="11" t="s">
        <v>419</v>
      </c>
      <c r="S9" s="11" t="s">
        <v>420</v>
      </c>
      <c r="U9" s="13" t="s">
        <v>421</v>
      </c>
      <c r="V9" s="11" t="s">
        <v>422</v>
      </c>
      <c r="X9" s="11" t="s">
        <v>423</v>
      </c>
      <c r="Y9" s="12" t="s">
        <v>424</v>
      </c>
      <c r="Z9" s="11" t="s">
        <v>425</v>
      </c>
      <c r="AC9" s="11" t="s">
        <v>426</v>
      </c>
      <c r="AD9" s="11" t="s">
        <v>427</v>
      </c>
      <c r="AE9" s="11" t="s">
        <v>428</v>
      </c>
      <c r="AF9" s="12" t="s">
        <v>429</v>
      </c>
      <c r="AG9" s="11" t="s">
        <v>430</v>
      </c>
      <c r="AH9" s="23"/>
      <c r="AI9" s="15" t="s">
        <v>431</v>
      </c>
      <c r="AK9" s="11" t="s">
        <v>432</v>
      </c>
      <c r="AN9" s="11" t="s">
        <v>433</v>
      </c>
      <c r="AO9" s="11" t="s">
        <v>434</v>
      </c>
      <c r="AP9" s="11" t="s">
        <v>435</v>
      </c>
      <c r="AQ9" s="11" t="s">
        <v>436</v>
      </c>
      <c r="AR9" s="14" t="s">
        <v>437</v>
      </c>
      <c r="AS9" s="13" t="s">
        <v>438</v>
      </c>
      <c r="AT9" s="13" t="s">
        <v>439</v>
      </c>
      <c r="AU9" s="13" t="s">
        <v>440</v>
      </c>
      <c r="AV9" s="13" t="s">
        <v>441</v>
      </c>
      <c r="AW9" s="13" t="s">
        <v>442</v>
      </c>
      <c r="AX9" s="13" t="s">
        <v>443</v>
      </c>
      <c r="AY9" s="13" t="s">
        <v>444</v>
      </c>
      <c r="AZ9" s="13" t="s">
        <v>445</v>
      </c>
      <c r="BA9" s="13" t="s">
        <v>446</v>
      </c>
      <c r="BB9" s="0" t="s">
        <v>447</v>
      </c>
      <c r="BC9" s="17" t="s">
        <v>448</v>
      </c>
      <c r="BD9" s="13" t="s">
        <v>449</v>
      </c>
      <c r="BE9" s="13" t="s">
        <v>450</v>
      </c>
      <c r="BF9" s="13" t="s">
        <v>451</v>
      </c>
      <c r="BG9" s="13" t="s">
        <v>452</v>
      </c>
      <c r="BH9" s="13" t="s">
        <v>453</v>
      </c>
      <c r="BI9" s="13" t="s">
        <v>454</v>
      </c>
      <c r="BK9" s="18" t="s">
        <v>455</v>
      </c>
    </row>
    <row r="10" customFormat="false" ht="15" hidden="false" customHeight="true" outlineLevel="0" collapsed="false">
      <c r="A10" s="8" t="n">
        <v>10</v>
      </c>
      <c r="B10" s="8" t="s">
        <v>456</v>
      </c>
      <c r="C10" s="8" t="n">
        <v>7</v>
      </c>
      <c r="D10" s="8" t="n">
        <v>30</v>
      </c>
      <c r="E10" s="8" t="s">
        <v>273</v>
      </c>
      <c r="F10" s="9" t="s">
        <v>17</v>
      </c>
      <c r="G10" s="9" t="s">
        <v>420</v>
      </c>
      <c r="H10" s="8" t="s">
        <v>68</v>
      </c>
      <c r="I10" s="10" t="s">
        <v>457</v>
      </c>
      <c r="K10" s="3" t="s">
        <v>458</v>
      </c>
      <c r="L10" s="3" t="s">
        <v>459</v>
      </c>
      <c r="M10" s="3" t="s">
        <v>460</v>
      </c>
      <c r="N10" s="3" t="s">
        <v>461</v>
      </c>
      <c r="O10" s="11" t="s">
        <v>462</v>
      </c>
      <c r="Q10" s="11" t="s">
        <v>463</v>
      </c>
      <c r="S10" s="11" t="s">
        <v>464</v>
      </c>
      <c r="U10" s="13" t="s">
        <v>465</v>
      </c>
      <c r="V10" s="11" t="s">
        <v>466</v>
      </c>
      <c r="X10" s="11" t="s">
        <v>467</v>
      </c>
      <c r="Y10" s="12" t="s">
        <v>468</v>
      </c>
      <c r="Z10" s="11" t="s">
        <v>469</v>
      </c>
      <c r="AC10" s="11" t="s">
        <v>470</v>
      </c>
      <c r="AD10" s="11" t="s">
        <v>471</v>
      </c>
      <c r="AE10" s="11" t="s">
        <v>472</v>
      </c>
      <c r="AF10" s="12" t="s">
        <v>473</v>
      </c>
      <c r="AG10" s="11" t="s">
        <v>474</v>
      </c>
      <c r="AH10" s="23"/>
      <c r="AI10" s="15" t="s">
        <v>475</v>
      </c>
      <c r="AK10" s="11" t="s">
        <v>476</v>
      </c>
      <c r="AN10" s="11" t="s">
        <v>477</v>
      </c>
      <c r="AO10" s="11" t="s">
        <v>478</v>
      </c>
      <c r="AP10" s="11" t="s">
        <v>479</v>
      </c>
      <c r="AQ10" s="11" t="s">
        <v>480</v>
      </c>
      <c r="AR10" s="14" t="s">
        <v>481</v>
      </c>
      <c r="AS10" s="13" t="s">
        <v>482</v>
      </c>
      <c r="AT10" s="13" t="s">
        <v>483</v>
      </c>
      <c r="AU10" s="13" t="s">
        <v>484</v>
      </c>
      <c r="AV10" s="13" t="s">
        <v>485</v>
      </c>
      <c r="AW10" s="13" t="s">
        <v>486</v>
      </c>
      <c r="AX10" s="13" t="s">
        <v>487</v>
      </c>
      <c r="AY10" s="13" t="s">
        <v>488</v>
      </c>
      <c r="AZ10" s="13" t="s">
        <v>489</v>
      </c>
      <c r="BA10" s="13" t="s">
        <v>490</v>
      </c>
      <c r="BB10" s="0" t="s">
        <v>491</v>
      </c>
      <c r="BC10" s="17" t="s">
        <v>492</v>
      </c>
      <c r="BD10" s="13" t="s">
        <v>493</v>
      </c>
      <c r="BE10" s="13" t="s">
        <v>494</v>
      </c>
      <c r="BF10" s="13" t="s">
        <v>495</v>
      </c>
      <c r="BG10" s="13" t="s">
        <v>496</v>
      </c>
      <c r="BI10" s="13" t="s">
        <v>497</v>
      </c>
      <c r="BK10" s="18" t="s">
        <v>498</v>
      </c>
    </row>
    <row r="11" customFormat="false" ht="15" hidden="false" customHeight="true" outlineLevel="0" collapsed="false">
      <c r="A11" s="8" t="n">
        <v>11</v>
      </c>
      <c r="B11" s="8" t="s">
        <v>499</v>
      </c>
      <c r="C11" s="9" t="n">
        <v>7</v>
      </c>
      <c r="D11" s="8" t="n">
        <v>21</v>
      </c>
      <c r="E11" s="8" t="s">
        <v>273</v>
      </c>
      <c r="F11" s="9" t="s">
        <v>17</v>
      </c>
      <c r="G11" s="9" t="s">
        <v>500</v>
      </c>
      <c r="H11" s="8" t="s">
        <v>68</v>
      </c>
      <c r="I11" s="10"/>
      <c r="L11" s="3" t="s">
        <v>501</v>
      </c>
      <c r="M11" s="3" t="s">
        <v>502</v>
      </c>
      <c r="N11" s="3" t="s">
        <v>503</v>
      </c>
      <c r="O11" s="11" t="s">
        <v>504</v>
      </c>
      <c r="Q11" s="11" t="s">
        <v>505</v>
      </c>
      <c r="S11" s="11" t="s">
        <v>506</v>
      </c>
      <c r="U11" s="13" t="s">
        <v>507</v>
      </c>
      <c r="V11" s="11" t="s">
        <v>508</v>
      </c>
      <c r="X11" s="11" t="s">
        <v>509</v>
      </c>
      <c r="Y11" s="12" t="s">
        <v>437</v>
      </c>
      <c r="Z11" s="11" t="s">
        <v>510</v>
      </c>
      <c r="AD11" s="11" t="s">
        <v>511</v>
      </c>
      <c r="AE11" s="11" t="s">
        <v>512</v>
      </c>
      <c r="AG11" s="11" t="s">
        <v>513</v>
      </c>
      <c r="AH11" s="23"/>
      <c r="AI11" s="15" t="s">
        <v>514</v>
      </c>
      <c r="AK11" s="11" t="s">
        <v>515</v>
      </c>
      <c r="AN11" s="11" t="s">
        <v>516</v>
      </c>
      <c r="AP11" s="11" t="s">
        <v>517</v>
      </c>
      <c r="AQ11" s="11" t="s">
        <v>518</v>
      </c>
      <c r="AR11" s="14" t="s">
        <v>519</v>
      </c>
      <c r="AS11" s="13" t="s">
        <v>520</v>
      </c>
      <c r="AT11" s="13" t="s">
        <v>521</v>
      </c>
      <c r="AU11" s="13" t="s">
        <v>522</v>
      </c>
      <c r="AV11" s="13" t="s">
        <v>523</v>
      </c>
      <c r="AW11" s="13" t="s">
        <v>524</v>
      </c>
      <c r="AX11" s="13" t="s">
        <v>525</v>
      </c>
      <c r="AY11" s="13" t="s">
        <v>526</v>
      </c>
      <c r="AZ11" s="13" t="s">
        <v>527</v>
      </c>
      <c r="BB11" s="0" t="s">
        <v>528</v>
      </c>
      <c r="BC11" s="17" t="s">
        <v>529</v>
      </c>
      <c r="BD11" s="13" t="s">
        <v>530</v>
      </c>
      <c r="BE11" s="13" t="s">
        <v>531</v>
      </c>
      <c r="BF11" s="13" t="s">
        <v>532</v>
      </c>
      <c r="BG11" s="13" t="s">
        <v>533</v>
      </c>
      <c r="BI11" s="13" t="s">
        <v>534</v>
      </c>
      <c r="BK11" s="18" t="s">
        <v>535</v>
      </c>
    </row>
    <row r="12" customFormat="false" ht="15" hidden="false" customHeight="true" outlineLevel="0" collapsed="false">
      <c r="A12" s="8" t="n">
        <v>12</v>
      </c>
      <c r="B12" s="8" t="s">
        <v>536</v>
      </c>
      <c r="C12" s="9" t="n">
        <v>7</v>
      </c>
      <c r="D12" s="8" t="n">
        <v>20</v>
      </c>
      <c r="E12" s="8" t="s">
        <v>273</v>
      </c>
      <c r="F12" s="9" t="s">
        <v>17</v>
      </c>
      <c r="G12" s="9" t="s">
        <v>500</v>
      </c>
      <c r="H12" s="8" t="s">
        <v>68</v>
      </c>
      <c r="I12" s="8" t="s">
        <v>537</v>
      </c>
      <c r="L12" s="3" t="s">
        <v>538</v>
      </c>
      <c r="N12" s="3" t="s">
        <v>539</v>
      </c>
      <c r="O12" s="11" t="s">
        <v>540</v>
      </c>
      <c r="Q12" s="11" t="s">
        <v>541</v>
      </c>
      <c r="S12" s="11" t="s">
        <v>542</v>
      </c>
      <c r="U12" s="11"/>
      <c r="V12" s="11" t="s">
        <v>543</v>
      </c>
      <c r="X12" s="11" t="s">
        <v>544</v>
      </c>
      <c r="Y12" s="12" t="s">
        <v>481</v>
      </c>
      <c r="Z12" s="11" t="s">
        <v>545</v>
      </c>
      <c r="AD12" s="11" t="s">
        <v>546</v>
      </c>
      <c r="AE12" s="11" t="s">
        <v>547</v>
      </c>
      <c r="AG12" s="11" t="s">
        <v>548</v>
      </c>
      <c r="AH12" s="23"/>
      <c r="AI12" s="15" t="s">
        <v>549</v>
      </c>
      <c r="AK12" s="11" t="s">
        <v>550</v>
      </c>
      <c r="AN12" s="11" t="s">
        <v>551</v>
      </c>
      <c r="AP12" s="11" t="s">
        <v>552</v>
      </c>
      <c r="AQ12" s="11" t="s">
        <v>553</v>
      </c>
      <c r="AR12" s="14" t="s">
        <v>554</v>
      </c>
      <c r="AS12" s="13" t="s">
        <v>555</v>
      </c>
      <c r="AU12" s="13" t="s">
        <v>556</v>
      </c>
      <c r="AV12" s="13" t="s">
        <v>557</v>
      </c>
      <c r="AW12" s="13" t="s">
        <v>558</v>
      </c>
      <c r="AX12" s="13" t="s">
        <v>559</v>
      </c>
      <c r="AZ12" s="13" t="s">
        <v>560</v>
      </c>
      <c r="BB12" s="0" t="s">
        <v>561</v>
      </c>
      <c r="BC12" s="17" t="s">
        <v>562</v>
      </c>
      <c r="BD12" s="13" t="s">
        <v>563</v>
      </c>
      <c r="BE12" s="13" t="s">
        <v>564</v>
      </c>
      <c r="BF12" s="13" t="s">
        <v>565</v>
      </c>
      <c r="BG12" s="13" t="s">
        <v>566</v>
      </c>
      <c r="BI12" s="13" t="s">
        <v>567</v>
      </c>
      <c r="BK12" s="18" t="s">
        <v>568</v>
      </c>
    </row>
    <row r="13" customFormat="false" ht="15" hidden="false" customHeight="true" outlineLevel="0" collapsed="false">
      <c r="A13" s="8" t="n">
        <v>13</v>
      </c>
      <c r="B13" s="1" t="s">
        <v>569</v>
      </c>
      <c r="C13" s="9" t="n">
        <v>7</v>
      </c>
      <c r="D13" s="8" t="n">
        <v>16</v>
      </c>
      <c r="E13" s="8" t="s">
        <v>273</v>
      </c>
      <c r="F13" s="9" t="s">
        <v>17</v>
      </c>
      <c r="G13" s="9" t="s">
        <v>570</v>
      </c>
      <c r="H13" s="8" t="s">
        <v>68</v>
      </c>
      <c r="I13" s="21" t="s">
        <v>571</v>
      </c>
      <c r="L13" s="3" t="s">
        <v>572</v>
      </c>
      <c r="N13" s="3" t="s">
        <v>573</v>
      </c>
      <c r="O13" s="11" t="s">
        <v>574</v>
      </c>
      <c r="Q13" s="11" t="s">
        <v>575</v>
      </c>
      <c r="S13" s="11" t="s">
        <v>576</v>
      </c>
      <c r="U13" s="11"/>
      <c r="V13" s="11" t="s">
        <v>577</v>
      </c>
      <c r="X13" s="11" t="s">
        <v>578</v>
      </c>
      <c r="Y13" s="12" t="s">
        <v>579</v>
      </c>
      <c r="Z13" s="11" t="s">
        <v>580</v>
      </c>
      <c r="AD13" s="11" t="s">
        <v>581</v>
      </c>
      <c r="AE13" s="11" t="s">
        <v>582</v>
      </c>
      <c r="AG13" s="11" t="s">
        <v>583</v>
      </c>
      <c r="AH13" s="23"/>
      <c r="AI13" s="15" t="s">
        <v>584</v>
      </c>
      <c r="AK13" s="11" t="s">
        <v>585</v>
      </c>
      <c r="AP13" s="11" t="s">
        <v>586</v>
      </c>
      <c r="AQ13" s="11" t="s">
        <v>587</v>
      </c>
      <c r="AR13" s="14" t="s">
        <v>588</v>
      </c>
      <c r="AS13" s="13" t="s">
        <v>589</v>
      </c>
      <c r="AU13" s="13" t="s">
        <v>590</v>
      </c>
      <c r="AV13" s="13" t="s">
        <v>591</v>
      </c>
      <c r="AW13" s="13" t="s">
        <v>592</v>
      </c>
      <c r="AX13" s="13" t="s">
        <v>593</v>
      </c>
      <c r="AZ13" s="13" t="s">
        <v>594</v>
      </c>
      <c r="BB13" s="0" t="s">
        <v>595</v>
      </c>
      <c r="BC13" s="17" t="s">
        <v>596</v>
      </c>
      <c r="BD13" s="13" t="s">
        <v>597</v>
      </c>
      <c r="BE13" s="13" t="s">
        <v>598</v>
      </c>
      <c r="BF13" s="13" t="s">
        <v>599</v>
      </c>
      <c r="BG13" s="16" t="s">
        <v>600</v>
      </c>
      <c r="BI13" s="13" t="s">
        <v>601</v>
      </c>
      <c r="BK13" s="18" t="s">
        <v>602</v>
      </c>
    </row>
    <row r="14" customFormat="false" ht="15" hidden="false" customHeight="true" outlineLevel="0" collapsed="false">
      <c r="A14" s="8" t="n">
        <v>14</v>
      </c>
      <c r="B14" s="8" t="s">
        <v>603</v>
      </c>
      <c r="C14" s="8" t="n">
        <v>7</v>
      </c>
      <c r="D14" s="8" t="n">
        <v>16</v>
      </c>
      <c r="E14" s="8" t="s">
        <v>273</v>
      </c>
      <c r="F14" s="9" t="s">
        <v>17</v>
      </c>
      <c r="G14" s="9" t="s">
        <v>132</v>
      </c>
      <c r="H14" s="8" t="s">
        <v>68</v>
      </c>
      <c r="I14" s="21"/>
      <c r="L14" s="3" t="s">
        <v>604</v>
      </c>
      <c r="N14" s="3" t="s">
        <v>605</v>
      </c>
      <c r="O14" s="11" t="s">
        <v>606</v>
      </c>
      <c r="Q14" s="11" t="s">
        <v>607</v>
      </c>
      <c r="R14" s="24"/>
      <c r="S14" s="11" t="s">
        <v>608</v>
      </c>
      <c r="U14" s="11"/>
      <c r="V14" s="11" t="s">
        <v>609</v>
      </c>
      <c r="X14" s="11" t="s">
        <v>610</v>
      </c>
      <c r="Y14" s="12" t="s">
        <v>611</v>
      </c>
      <c r="Z14" s="11" t="s">
        <v>612</v>
      </c>
      <c r="AD14" s="11" t="s">
        <v>613</v>
      </c>
      <c r="AE14" s="11" t="s">
        <v>614</v>
      </c>
      <c r="AG14" s="11" t="s">
        <v>615</v>
      </c>
      <c r="AI14" s="15" t="s">
        <v>616</v>
      </c>
      <c r="AK14" s="11" t="s">
        <v>617</v>
      </c>
      <c r="AP14" s="11" t="s">
        <v>618</v>
      </c>
      <c r="AQ14" s="11" t="s">
        <v>619</v>
      </c>
      <c r="AR14" s="14" t="s">
        <v>620</v>
      </c>
      <c r="AS14" s="13" t="s">
        <v>621</v>
      </c>
      <c r="AU14" s="13" t="s">
        <v>622</v>
      </c>
      <c r="AV14" s="13" t="s">
        <v>623</v>
      </c>
      <c r="AW14" s="13" t="s">
        <v>624</v>
      </c>
      <c r="AX14" s="13" t="s">
        <v>625</v>
      </c>
      <c r="AZ14" s="13" t="s">
        <v>235</v>
      </c>
      <c r="BB14" s="0" t="s">
        <v>626</v>
      </c>
      <c r="BC14" s="17" t="s">
        <v>627</v>
      </c>
      <c r="BD14" s="13" t="s">
        <v>628</v>
      </c>
      <c r="BE14" s="13" t="s">
        <v>629</v>
      </c>
      <c r="BF14" s="13" t="s">
        <v>630</v>
      </c>
      <c r="BG14" s="16" t="s">
        <v>631</v>
      </c>
      <c r="BI14" s="13" t="s">
        <v>632</v>
      </c>
      <c r="BK14" s="18" t="s">
        <v>633</v>
      </c>
    </row>
    <row r="15" customFormat="false" ht="15" hidden="false" customHeight="true" outlineLevel="0" collapsed="false">
      <c r="A15" s="8" t="n">
        <v>15</v>
      </c>
      <c r="B15" s="25" t="s">
        <v>634</v>
      </c>
      <c r="C15" s="25" t="n">
        <v>7</v>
      </c>
      <c r="D15" s="25" t="n">
        <v>15</v>
      </c>
      <c r="E15" s="8" t="s">
        <v>273</v>
      </c>
      <c r="F15" s="25" t="s">
        <v>17</v>
      </c>
      <c r="G15" s="25" t="s">
        <v>635</v>
      </c>
      <c r="H15" s="8" t="s">
        <v>68</v>
      </c>
      <c r="I15" s="21"/>
      <c r="L15" s="3" t="s">
        <v>636</v>
      </c>
      <c r="O15" s="11" t="s">
        <v>637</v>
      </c>
      <c r="Q15" s="11" t="s">
        <v>638</v>
      </c>
      <c r="R15" s="24"/>
      <c r="S15" s="11" t="s">
        <v>639</v>
      </c>
      <c r="U15" s="11"/>
      <c r="V15" s="11" t="s">
        <v>640</v>
      </c>
      <c r="X15" s="11" t="s">
        <v>641</v>
      </c>
      <c r="Y15" s="12" t="s">
        <v>642</v>
      </c>
      <c r="Z15" s="11" t="s">
        <v>643</v>
      </c>
      <c r="AD15" s="11" t="s">
        <v>644</v>
      </c>
      <c r="AE15" s="11" t="s">
        <v>645</v>
      </c>
      <c r="AG15" s="11" t="s">
        <v>646</v>
      </c>
      <c r="AI15" s="15" t="s">
        <v>647</v>
      </c>
      <c r="AK15" s="11" t="s">
        <v>648</v>
      </c>
      <c r="AP15" s="11" t="s">
        <v>649</v>
      </c>
      <c r="AQ15" s="11" t="s">
        <v>650</v>
      </c>
      <c r="AR15" s="14" t="s">
        <v>651</v>
      </c>
      <c r="AS15" s="13" t="s">
        <v>652</v>
      </c>
      <c r="AU15" s="13" t="s">
        <v>653</v>
      </c>
      <c r="AV15" s="13" t="s">
        <v>654</v>
      </c>
      <c r="AW15" s="13" t="s">
        <v>655</v>
      </c>
      <c r="AX15" s="13" t="s">
        <v>656</v>
      </c>
      <c r="AZ15" s="13" t="s">
        <v>657</v>
      </c>
      <c r="BB15" s="0" t="s">
        <v>658</v>
      </c>
      <c r="BC15" s="17" t="s">
        <v>659</v>
      </c>
      <c r="BD15" s="13" t="s">
        <v>660</v>
      </c>
      <c r="BE15" s="13" t="s">
        <v>661</v>
      </c>
      <c r="BF15" s="13" t="s">
        <v>662</v>
      </c>
      <c r="BG15" s="13" t="s">
        <v>663</v>
      </c>
      <c r="BI15" s="13" t="s">
        <v>664</v>
      </c>
      <c r="BK15" s="20" t="s">
        <v>665</v>
      </c>
    </row>
    <row r="16" customFormat="false" ht="15" hidden="false" customHeight="true" outlineLevel="0" collapsed="false">
      <c r="A16" s="8" t="n">
        <v>16</v>
      </c>
      <c r="B16" s="9" t="s">
        <v>666</v>
      </c>
      <c r="C16" s="9" t="n">
        <v>7</v>
      </c>
      <c r="D16" s="8" t="n">
        <v>5</v>
      </c>
      <c r="E16" s="8" t="s">
        <v>273</v>
      </c>
      <c r="F16" s="9" t="s">
        <v>17</v>
      </c>
      <c r="G16" s="9" t="s">
        <v>506</v>
      </c>
      <c r="H16" s="8" t="s">
        <v>68</v>
      </c>
      <c r="I16" s="10"/>
      <c r="K16" s="3" t="s">
        <v>667</v>
      </c>
      <c r="L16" s="3" t="s">
        <v>668</v>
      </c>
      <c r="M16" s="3" t="s">
        <v>669</v>
      </c>
      <c r="N16" s="3" t="s">
        <v>670</v>
      </c>
      <c r="O16" s="11" t="s">
        <v>671</v>
      </c>
      <c r="P16" s="11" t="s">
        <v>672</v>
      </c>
      <c r="Q16" s="11" t="s">
        <v>673</v>
      </c>
      <c r="R16" s="12" t="s">
        <v>148</v>
      </c>
      <c r="S16" s="11" t="s">
        <v>674</v>
      </c>
      <c r="T16" s="11" t="s">
        <v>675</v>
      </c>
      <c r="U16" s="13" t="s">
        <v>676</v>
      </c>
      <c r="V16" s="11" t="s">
        <v>677</v>
      </c>
      <c r="W16" s="12" t="s">
        <v>103</v>
      </c>
      <c r="X16" s="11" t="s">
        <v>678</v>
      </c>
      <c r="Y16" s="12" t="s">
        <v>679</v>
      </c>
      <c r="Z16" s="11" t="s">
        <v>680</v>
      </c>
      <c r="AA16" s="11" t="s">
        <v>681</v>
      </c>
      <c r="AB16" s="14" t="s">
        <v>682</v>
      </c>
      <c r="AC16" s="11" t="s">
        <v>683</v>
      </c>
      <c r="AD16" s="11" t="s">
        <v>684</v>
      </c>
      <c r="AE16" s="11" t="s">
        <v>685</v>
      </c>
      <c r="AF16" s="12" t="s">
        <v>686</v>
      </c>
      <c r="AG16" s="11" t="s">
        <v>687</v>
      </c>
      <c r="AH16" s="12" t="s">
        <v>688</v>
      </c>
      <c r="AI16" s="15" t="s">
        <v>689</v>
      </c>
      <c r="AJ16" s="12" t="s">
        <v>690</v>
      </c>
      <c r="AK16" s="11" t="s">
        <v>691</v>
      </c>
      <c r="AL16" s="11" t="s">
        <v>692</v>
      </c>
      <c r="AM16" s="11" t="s">
        <v>693</v>
      </c>
      <c r="AN16" s="11" t="s">
        <v>694</v>
      </c>
      <c r="AO16" s="11" t="s">
        <v>695</v>
      </c>
      <c r="AP16" s="11" t="s">
        <v>696</v>
      </c>
      <c r="AQ16" s="11" t="s">
        <v>697</v>
      </c>
      <c r="AR16" s="14" t="s">
        <v>698</v>
      </c>
      <c r="AS16" s="13" t="s">
        <v>699</v>
      </c>
      <c r="AT16" s="13" t="s">
        <v>700</v>
      </c>
      <c r="AU16" s="13" t="s">
        <v>701</v>
      </c>
      <c r="AV16" s="13" t="s">
        <v>702</v>
      </c>
      <c r="AW16" s="13" t="s">
        <v>703</v>
      </c>
      <c r="AX16" s="13" t="s">
        <v>704</v>
      </c>
      <c r="AY16" s="13" t="s">
        <v>705</v>
      </c>
      <c r="AZ16" s="13" t="s">
        <v>706</v>
      </c>
      <c r="BA16" s="13" t="s">
        <v>707</v>
      </c>
      <c r="BB16" s="0" t="s">
        <v>708</v>
      </c>
      <c r="BC16" s="17" t="s">
        <v>709</v>
      </c>
      <c r="BD16" s="13" t="s">
        <v>710</v>
      </c>
      <c r="BE16" s="13" t="s">
        <v>711</v>
      </c>
      <c r="BF16" s="13" t="s">
        <v>712</v>
      </c>
      <c r="BG16" s="13" t="s">
        <v>713</v>
      </c>
      <c r="BH16" s="13" t="s">
        <v>714</v>
      </c>
      <c r="BI16" s="13" t="s">
        <v>715</v>
      </c>
      <c r="BJ16" s="12" t="s">
        <v>716</v>
      </c>
      <c r="BK16" s="20" t="s">
        <v>717</v>
      </c>
      <c r="BL16" s="3" t="s">
        <v>718</v>
      </c>
      <c r="BM16" s="3" t="s">
        <v>719</v>
      </c>
      <c r="BN16" s="3" t="s">
        <v>720</v>
      </c>
    </row>
    <row r="17" customFormat="false" ht="15" hidden="false" customHeight="true" outlineLevel="0" collapsed="false">
      <c r="A17" s="8" t="n">
        <v>17</v>
      </c>
      <c r="B17" s="9" t="s">
        <v>721</v>
      </c>
      <c r="C17" s="9" t="n">
        <v>8</v>
      </c>
      <c r="D17" s="8" t="n">
        <v>69</v>
      </c>
      <c r="E17" s="8" t="s">
        <v>66</v>
      </c>
      <c r="F17" s="9" t="s">
        <v>17</v>
      </c>
      <c r="G17" s="8" t="s">
        <v>67</v>
      </c>
      <c r="H17" s="8" t="s">
        <v>68</v>
      </c>
      <c r="I17" s="10" t="s">
        <v>722</v>
      </c>
      <c r="K17" s="3" t="s">
        <v>723</v>
      </c>
      <c r="L17" s="3" t="s">
        <v>724</v>
      </c>
      <c r="M17" s="3" t="s">
        <v>725</v>
      </c>
      <c r="N17" s="3" t="s">
        <v>726</v>
      </c>
      <c r="O17" s="11" t="s">
        <v>727</v>
      </c>
      <c r="P17" s="11" t="s">
        <v>728</v>
      </c>
      <c r="Q17" s="11" t="s">
        <v>729</v>
      </c>
      <c r="R17" s="12" t="s">
        <v>730</v>
      </c>
      <c r="S17" s="11" t="s">
        <v>731</v>
      </c>
      <c r="T17" s="11" t="s">
        <v>732</v>
      </c>
      <c r="U17" s="13" t="s">
        <v>733</v>
      </c>
      <c r="V17" s="11" t="s">
        <v>734</v>
      </c>
      <c r="W17" s="12" t="s">
        <v>735</v>
      </c>
      <c r="X17" s="11" t="s">
        <v>736</v>
      </c>
      <c r="Y17" s="12" t="s">
        <v>737</v>
      </c>
      <c r="Z17" s="11" t="s">
        <v>738</v>
      </c>
      <c r="AA17" s="11" t="s">
        <v>739</v>
      </c>
      <c r="AB17" s="14" t="s">
        <v>183</v>
      </c>
      <c r="AC17" s="11" t="s">
        <v>740</v>
      </c>
      <c r="AD17" s="11" t="s">
        <v>741</v>
      </c>
      <c r="AE17" s="11" t="s">
        <v>742</v>
      </c>
      <c r="AF17" s="12" t="s">
        <v>743</v>
      </c>
      <c r="AG17" s="11" t="s">
        <v>744</v>
      </c>
      <c r="AH17" s="12" t="s">
        <v>745</v>
      </c>
      <c r="AI17" s="15" t="s">
        <v>746</v>
      </c>
      <c r="AJ17" s="12" t="s">
        <v>282</v>
      </c>
      <c r="AK17" s="11" t="s">
        <v>747</v>
      </c>
      <c r="AL17" s="11" t="s">
        <v>748</v>
      </c>
      <c r="AM17" s="11" t="s">
        <v>749</v>
      </c>
      <c r="AN17" s="11" t="s">
        <v>750</v>
      </c>
      <c r="AO17" s="11" t="s">
        <v>751</v>
      </c>
      <c r="AP17" s="11" t="s">
        <v>752</v>
      </c>
      <c r="AQ17" s="11" t="s">
        <v>753</v>
      </c>
      <c r="AR17" s="14" t="s">
        <v>754</v>
      </c>
      <c r="AS17" s="13" t="s">
        <v>755</v>
      </c>
      <c r="AT17" s="13" t="s">
        <v>756</v>
      </c>
      <c r="AU17" s="13" t="s">
        <v>757</v>
      </c>
      <c r="AV17" s="13" t="s">
        <v>758</v>
      </c>
      <c r="AW17" s="13" t="s">
        <v>759</v>
      </c>
      <c r="AX17" s="13" t="s">
        <v>760</v>
      </c>
      <c r="AY17" s="13" t="s">
        <v>761</v>
      </c>
      <c r="AZ17" s="13" t="s">
        <v>762</v>
      </c>
      <c r="BA17" s="13" t="s">
        <v>763</v>
      </c>
      <c r="BB17" s="0" t="s">
        <v>764</v>
      </c>
      <c r="BC17" s="17" t="s">
        <v>765</v>
      </c>
      <c r="BD17" s="13" t="s">
        <v>766</v>
      </c>
      <c r="BE17" s="13" t="s">
        <v>767</v>
      </c>
      <c r="BF17" s="13" t="s">
        <v>768</v>
      </c>
      <c r="BG17" s="13" t="s">
        <v>769</v>
      </c>
      <c r="BH17" s="13" t="s">
        <v>770</v>
      </c>
      <c r="BI17" s="13" t="s">
        <v>771</v>
      </c>
      <c r="BJ17" s="12" t="s">
        <v>772</v>
      </c>
      <c r="BK17" s="18" t="s">
        <v>773</v>
      </c>
    </row>
    <row r="18" customFormat="false" ht="15" hidden="false" customHeight="true" outlineLevel="0" collapsed="false">
      <c r="A18" s="8" t="n">
        <v>18</v>
      </c>
      <c r="B18" s="8" t="s">
        <v>774</v>
      </c>
      <c r="C18" s="8" t="n">
        <v>8</v>
      </c>
      <c r="D18" s="8" t="n">
        <v>60</v>
      </c>
      <c r="E18" s="8" t="s">
        <v>123</v>
      </c>
      <c r="F18" s="8" t="s">
        <v>17</v>
      </c>
      <c r="G18" s="26" t="s">
        <v>775</v>
      </c>
      <c r="H18" s="8" t="s">
        <v>68</v>
      </c>
      <c r="I18" s="21" t="s">
        <v>776</v>
      </c>
      <c r="K18" s="3" t="s">
        <v>777</v>
      </c>
      <c r="L18" s="3" t="s">
        <v>778</v>
      </c>
      <c r="M18" s="3" t="s">
        <v>779</v>
      </c>
      <c r="N18" s="3" t="s">
        <v>780</v>
      </c>
      <c r="O18" s="11" t="s">
        <v>781</v>
      </c>
      <c r="P18" s="11" t="s">
        <v>782</v>
      </c>
      <c r="Q18" s="11" t="s">
        <v>783</v>
      </c>
      <c r="R18" s="12" t="s">
        <v>784</v>
      </c>
      <c r="S18" s="11" t="s">
        <v>785</v>
      </c>
      <c r="T18" s="11" t="s">
        <v>786</v>
      </c>
      <c r="U18" s="13" t="s">
        <v>787</v>
      </c>
      <c r="V18" s="11" t="s">
        <v>788</v>
      </c>
      <c r="W18" s="12" t="s">
        <v>789</v>
      </c>
      <c r="X18" s="11" t="s">
        <v>790</v>
      </c>
      <c r="Y18" s="12" t="s">
        <v>791</v>
      </c>
      <c r="Z18" s="11" t="s">
        <v>792</v>
      </c>
      <c r="AA18" s="11" t="s">
        <v>793</v>
      </c>
      <c r="AB18" s="14" t="s">
        <v>794</v>
      </c>
      <c r="AC18" s="11" t="s">
        <v>795</v>
      </c>
      <c r="AD18" s="11" t="s">
        <v>796</v>
      </c>
      <c r="AE18" s="11" t="s">
        <v>797</v>
      </c>
      <c r="AF18" s="12" t="s">
        <v>82</v>
      </c>
      <c r="AG18" s="11" t="s">
        <v>798</v>
      </c>
      <c r="AH18" s="12" t="s">
        <v>772</v>
      </c>
      <c r="AI18" s="15" t="s">
        <v>799</v>
      </c>
      <c r="AJ18" s="12" t="s">
        <v>800</v>
      </c>
      <c r="AK18" s="11" t="s">
        <v>801</v>
      </c>
      <c r="AL18" s="11" t="s">
        <v>802</v>
      </c>
      <c r="AM18" s="11" t="s">
        <v>803</v>
      </c>
      <c r="AN18" s="11" t="s">
        <v>804</v>
      </c>
      <c r="AO18" s="11" t="s">
        <v>805</v>
      </c>
      <c r="AP18" s="11" t="s">
        <v>806</v>
      </c>
      <c r="AQ18" s="11" t="s">
        <v>807</v>
      </c>
      <c r="AR18" s="14" t="s">
        <v>808</v>
      </c>
      <c r="AS18" s="13" t="s">
        <v>809</v>
      </c>
      <c r="AT18" s="13" t="s">
        <v>810</v>
      </c>
      <c r="AU18" s="13" t="s">
        <v>811</v>
      </c>
      <c r="AV18" s="13" t="s">
        <v>812</v>
      </c>
      <c r="AW18" s="13" t="s">
        <v>813</v>
      </c>
      <c r="AX18" s="13" t="s">
        <v>814</v>
      </c>
      <c r="AY18" s="13" t="s">
        <v>815</v>
      </c>
      <c r="AZ18" s="13" t="s">
        <v>816</v>
      </c>
      <c r="BA18" s="13" t="s">
        <v>817</v>
      </c>
      <c r="BB18" s="0" t="s">
        <v>818</v>
      </c>
      <c r="BC18" s="17" t="s">
        <v>819</v>
      </c>
      <c r="BD18" s="13" t="s">
        <v>820</v>
      </c>
      <c r="BE18" s="13" t="s">
        <v>821</v>
      </c>
      <c r="BF18" s="13" t="s">
        <v>822</v>
      </c>
      <c r="BG18" s="13" t="s">
        <v>823</v>
      </c>
      <c r="BH18" s="13" t="s">
        <v>824</v>
      </c>
      <c r="BI18" s="13" t="s">
        <v>825</v>
      </c>
      <c r="BJ18" s="12" t="s">
        <v>183</v>
      </c>
      <c r="BK18" s="18" t="s">
        <v>826</v>
      </c>
    </row>
    <row r="19" customFormat="false" ht="15" hidden="false" customHeight="true" outlineLevel="0" collapsed="false">
      <c r="A19" s="8" t="n">
        <v>19</v>
      </c>
      <c r="B19" s="9" t="s">
        <v>827</v>
      </c>
      <c r="C19" s="9" t="n">
        <v>8</v>
      </c>
      <c r="D19" s="8" t="n">
        <v>59</v>
      </c>
      <c r="E19" s="8" t="s">
        <v>123</v>
      </c>
      <c r="F19" s="9" t="s">
        <v>17</v>
      </c>
      <c r="G19" s="9" t="s">
        <v>324</v>
      </c>
      <c r="H19" s="8" t="s">
        <v>68</v>
      </c>
      <c r="I19" s="10"/>
      <c r="K19" s="3" t="s">
        <v>828</v>
      </c>
      <c r="L19" s="3" t="s">
        <v>829</v>
      </c>
      <c r="M19" s="3" t="s">
        <v>830</v>
      </c>
      <c r="N19" s="3" t="s">
        <v>831</v>
      </c>
      <c r="O19" s="11" t="s">
        <v>832</v>
      </c>
      <c r="P19" s="11" t="s">
        <v>833</v>
      </c>
      <c r="Q19" s="11" t="s">
        <v>834</v>
      </c>
      <c r="R19" s="12" t="s">
        <v>686</v>
      </c>
      <c r="S19" s="11" t="s">
        <v>500</v>
      </c>
      <c r="T19" s="11" t="s">
        <v>835</v>
      </c>
      <c r="U19" s="13" t="s">
        <v>836</v>
      </c>
      <c r="V19" s="11" t="s">
        <v>837</v>
      </c>
      <c r="W19" s="12" t="s">
        <v>838</v>
      </c>
      <c r="X19" s="11" t="s">
        <v>839</v>
      </c>
      <c r="Y19" s="12" t="s">
        <v>840</v>
      </c>
      <c r="Z19" s="11" t="s">
        <v>841</v>
      </c>
      <c r="AA19" s="11" t="s">
        <v>842</v>
      </c>
      <c r="AB19" s="14" t="s">
        <v>843</v>
      </c>
      <c r="AC19" s="11" t="s">
        <v>844</v>
      </c>
      <c r="AD19" s="11" t="s">
        <v>845</v>
      </c>
      <c r="AE19" s="11" t="s">
        <v>846</v>
      </c>
      <c r="AF19" s="12" t="s">
        <v>136</v>
      </c>
      <c r="AG19" s="11" t="s">
        <v>847</v>
      </c>
      <c r="AH19" s="12" t="s">
        <v>183</v>
      </c>
      <c r="AI19" s="15" t="s">
        <v>848</v>
      </c>
      <c r="AJ19" s="12" t="s">
        <v>849</v>
      </c>
      <c r="AK19" s="11" t="s">
        <v>850</v>
      </c>
      <c r="AL19" s="11" t="s">
        <v>851</v>
      </c>
      <c r="AM19" s="11" t="s">
        <v>852</v>
      </c>
      <c r="AN19" s="11" t="s">
        <v>853</v>
      </c>
      <c r="AO19" s="11" t="s">
        <v>854</v>
      </c>
      <c r="AP19" s="11" t="s">
        <v>855</v>
      </c>
      <c r="AQ19" s="11" t="s">
        <v>856</v>
      </c>
      <c r="AR19" s="14" t="s">
        <v>857</v>
      </c>
      <c r="AS19" s="13" t="s">
        <v>858</v>
      </c>
      <c r="AT19" s="13" t="s">
        <v>859</v>
      </c>
      <c r="AU19" s="13" t="s">
        <v>860</v>
      </c>
      <c r="AV19" s="13" t="s">
        <v>861</v>
      </c>
      <c r="AW19" s="13" t="s">
        <v>862</v>
      </c>
      <c r="AX19" s="13" t="s">
        <v>863</v>
      </c>
      <c r="AY19" s="13" t="s">
        <v>864</v>
      </c>
      <c r="AZ19" s="13" t="s">
        <v>865</v>
      </c>
      <c r="BA19" s="13" t="s">
        <v>866</v>
      </c>
      <c r="BB19" s="0" t="s">
        <v>867</v>
      </c>
      <c r="BC19" s="17" t="s">
        <v>868</v>
      </c>
      <c r="BD19" s="13" t="s">
        <v>869</v>
      </c>
      <c r="BE19" s="13" t="s">
        <v>870</v>
      </c>
      <c r="BF19" s="13" t="s">
        <v>871</v>
      </c>
      <c r="BG19" s="13" t="s">
        <v>872</v>
      </c>
      <c r="BH19" s="13" t="s">
        <v>873</v>
      </c>
      <c r="BI19" s="16" t="s">
        <v>874</v>
      </c>
      <c r="BJ19" s="12" t="s">
        <v>849</v>
      </c>
      <c r="BK19" s="18" t="s">
        <v>875</v>
      </c>
    </row>
    <row r="20" customFormat="false" ht="15" hidden="false" customHeight="true" outlineLevel="0" collapsed="false">
      <c r="A20" s="8" t="n">
        <v>20</v>
      </c>
      <c r="B20" s="8" t="s">
        <v>876</v>
      </c>
      <c r="C20" s="9" t="n">
        <v>8</v>
      </c>
      <c r="D20" s="8" t="n">
        <v>57</v>
      </c>
      <c r="E20" s="8" t="s">
        <v>123</v>
      </c>
      <c r="F20" s="9" t="s">
        <v>17</v>
      </c>
      <c r="G20" s="9" t="s">
        <v>78</v>
      </c>
      <c r="H20" s="8" t="s">
        <v>68</v>
      </c>
      <c r="I20" s="21" t="s">
        <v>877</v>
      </c>
      <c r="K20" s="3" t="s">
        <v>878</v>
      </c>
      <c r="L20" s="3" t="s">
        <v>415</v>
      </c>
      <c r="M20" s="3" t="s">
        <v>879</v>
      </c>
      <c r="N20" s="3" t="s">
        <v>880</v>
      </c>
      <c r="O20" s="11" t="s">
        <v>881</v>
      </c>
      <c r="P20" s="11" t="s">
        <v>882</v>
      </c>
      <c r="Q20" s="11" t="s">
        <v>883</v>
      </c>
      <c r="R20" s="12" t="s">
        <v>146</v>
      </c>
      <c r="S20" s="11" t="s">
        <v>884</v>
      </c>
      <c r="T20" s="11" t="s">
        <v>885</v>
      </c>
      <c r="U20" s="13" t="s">
        <v>886</v>
      </c>
      <c r="V20" s="11" t="s">
        <v>887</v>
      </c>
      <c r="W20" s="12" t="s">
        <v>189</v>
      </c>
      <c r="X20" s="11" t="s">
        <v>888</v>
      </c>
      <c r="Y20" s="12" t="s">
        <v>889</v>
      </c>
      <c r="Z20" s="11" t="s">
        <v>890</v>
      </c>
      <c r="AA20" s="11" t="s">
        <v>891</v>
      </c>
      <c r="AB20" s="14" t="s">
        <v>892</v>
      </c>
      <c r="AC20" s="11" t="s">
        <v>893</v>
      </c>
      <c r="AD20" s="11" t="s">
        <v>894</v>
      </c>
      <c r="AE20" s="11" t="s">
        <v>895</v>
      </c>
      <c r="AF20" s="12" t="s">
        <v>896</v>
      </c>
      <c r="AG20" s="11" t="s">
        <v>897</v>
      </c>
      <c r="AH20" s="12" t="s">
        <v>849</v>
      </c>
      <c r="AI20" s="15" t="s">
        <v>898</v>
      </c>
      <c r="AJ20" s="12" t="s">
        <v>899</v>
      </c>
      <c r="AK20" s="11" t="s">
        <v>900</v>
      </c>
      <c r="AL20" s="11" t="s">
        <v>901</v>
      </c>
      <c r="AM20" s="11" t="s">
        <v>902</v>
      </c>
      <c r="AN20" s="11" t="s">
        <v>903</v>
      </c>
      <c r="AO20" s="11" t="s">
        <v>904</v>
      </c>
      <c r="AP20" s="11" t="s">
        <v>905</v>
      </c>
      <c r="AQ20" s="11" t="s">
        <v>906</v>
      </c>
      <c r="AR20" s="14" t="s">
        <v>907</v>
      </c>
      <c r="AS20" s="13" t="s">
        <v>908</v>
      </c>
      <c r="AT20" s="13" t="s">
        <v>909</v>
      </c>
      <c r="AU20" s="13" t="s">
        <v>910</v>
      </c>
      <c r="AV20" s="13" t="s">
        <v>911</v>
      </c>
      <c r="AW20" s="13" t="s">
        <v>912</v>
      </c>
      <c r="AX20" s="13" t="s">
        <v>913</v>
      </c>
      <c r="AY20" s="16" t="s">
        <v>914</v>
      </c>
      <c r="AZ20" s="13" t="s">
        <v>915</v>
      </c>
      <c r="BA20" s="13" t="s">
        <v>916</v>
      </c>
      <c r="BB20" s="0" t="s">
        <v>917</v>
      </c>
      <c r="BC20" s="17" t="s">
        <v>918</v>
      </c>
      <c r="BD20" s="13" t="s">
        <v>919</v>
      </c>
      <c r="BE20" s="13" t="s">
        <v>920</v>
      </c>
      <c r="BF20" s="13" t="s">
        <v>921</v>
      </c>
      <c r="BG20" s="13" t="s">
        <v>922</v>
      </c>
      <c r="BH20" s="13" t="s">
        <v>923</v>
      </c>
      <c r="BI20" s="13" t="s">
        <v>924</v>
      </c>
      <c r="BK20" s="18" t="s">
        <v>925</v>
      </c>
    </row>
    <row r="21" customFormat="false" ht="15" hidden="false" customHeight="true" outlineLevel="0" collapsed="false">
      <c r="A21" s="8" t="n">
        <v>21</v>
      </c>
      <c r="B21" s="1" t="s">
        <v>926</v>
      </c>
      <c r="C21" s="8" t="n">
        <v>8</v>
      </c>
      <c r="D21" s="8" t="n">
        <v>55</v>
      </c>
      <c r="E21" s="8" t="s">
        <v>273</v>
      </c>
      <c r="F21" s="9" t="s">
        <v>17</v>
      </c>
      <c r="G21" s="8" t="s">
        <v>67</v>
      </c>
      <c r="H21" s="8" t="s">
        <v>68</v>
      </c>
      <c r="I21" s="10"/>
      <c r="K21" s="3" t="s">
        <v>70</v>
      </c>
      <c r="L21" s="3" t="s">
        <v>71</v>
      </c>
      <c r="M21" s="3" t="s">
        <v>72</v>
      </c>
      <c r="N21" s="3" t="s">
        <v>73</v>
      </c>
      <c r="O21" s="11" t="s">
        <v>74</v>
      </c>
      <c r="P21" s="11" t="s">
        <v>75</v>
      </c>
      <c r="Q21" s="11" t="s">
        <v>76</v>
      </c>
      <c r="R21" s="12" t="s">
        <v>77</v>
      </c>
      <c r="S21" s="11" t="s">
        <v>78</v>
      </c>
      <c r="T21" s="11" t="s">
        <v>79</v>
      </c>
      <c r="U21" s="13" t="s">
        <v>80</v>
      </c>
      <c r="V21" s="11" t="s">
        <v>81</v>
      </c>
      <c r="W21" s="12" t="s">
        <v>82</v>
      </c>
      <c r="X21" s="11" t="s">
        <v>83</v>
      </c>
      <c r="Y21" s="12" t="s">
        <v>84</v>
      </c>
      <c r="Z21" s="11" t="s">
        <v>85</v>
      </c>
      <c r="AA21" s="11" t="s">
        <v>86</v>
      </c>
      <c r="AB21" s="14" t="s">
        <v>87</v>
      </c>
      <c r="AC21" s="11" t="s">
        <v>88</v>
      </c>
      <c r="AD21" s="11" t="s">
        <v>89</v>
      </c>
      <c r="AE21" s="11" t="s">
        <v>90</v>
      </c>
      <c r="AF21" s="12" t="s">
        <v>91</v>
      </c>
      <c r="AG21" s="11" t="s">
        <v>92</v>
      </c>
      <c r="AH21" s="12" t="s">
        <v>93</v>
      </c>
      <c r="AI21" s="15" t="s">
        <v>94</v>
      </c>
      <c r="AJ21" s="12" t="s">
        <v>95</v>
      </c>
      <c r="AK21" s="11" t="s">
        <v>96</v>
      </c>
      <c r="AL21" s="11" t="s">
        <v>97</v>
      </c>
      <c r="AM21" s="11" t="s">
        <v>927</v>
      </c>
      <c r="AN21" s="11" t="s">
        <v>99</v>
      </c>
      <c r="AO21" s="11" t="s">
        <v>100</v>
      </c>
      <c r="AP21" s="11" t="s">
        <v>101</v>
      </c>
      <c r="AQ21" s="11" t="s">
        <v>102</v>
      </c>
      <c r="AR21" s="14" t="s">
        <v>103</v>
      </c>
      <c r="AS21" s="13" t="s">
        <v>104</v>
      </c>
      <c r="AT21" s="13" t="s">
        <v>105</v>
      </c>
      <c r="AU21" s="13" t="s">
        <v>106</v>
      </c>
      <c r="AV21" s="13" t="s">
        <v>107</v>
      </c>
      <c r="AW21" s="13" t="s">
        <v>108</v>
      </c>
      <c r="AX21" s="13" t="s">
        <v>109</v>
      </c>
      <c r="AY21" s="16" t="s">
        <v>110</v>
      </c>
      <c r="AZ21" s="13" t="s">
        <v>111</v>
      </c>
      <c r="BA21" s="13" t="s">
        <v>112</v>
      </c>
      <c r="BB21" s="0" t="s">
        <v>113</v>
      </c>
      <c r="BC21" s="17" t="s">
        <v>114</v>
      </c>
      <c r="BD21" s="13" t="s">
        <v>115</v>
      </c>
      <c r="BE21" s="13" t="s">
        <v>116</v>
      </c>
      <c r="BF21" s="13" t="s">
        <v>117</v>
      </c>
      <c r="BG21" s="13" t="s">
        <v>118</v>
      </c>
      <c r="BH21" s="13" t="s">
        <v>119</v>
      </c>
      <c r="BI21" s="13" t="s">
        <v>120</v>
      </c>
      <c r="BK21" s="18" t="s">
        <v>121</v>
      </c>
    </row>
    <row r="22" customFormat="false" ht="15" hidden="false" customHeight="true" outlineLevel="0" collapsed="false">
      <c r="A22" s="8" t="n">
        <v>22</v>
      </c>
      <c r="B22" s="9" t="s">
        <v>928</v>
      </c>
      <c r="C22" s="9" t="n">
        <v>8</v>
      </c>
      <c r="D22" s="8" t="n">
        <v>51</v>
      </c>
      <c r="E22" s="8" t="s">
        <v>273</v>
      </c>
      <c r="F22" s="9" t="s">
        <v>17</v>
      </c>
      <c r="G22" s="9" t="s">
        <v>377</v>
      </c>
      <c r="H22" s="8" t="s">
        <v>68</v>
      </c>
      <c r="I22" s="10"/>
      <c r="K22" s="3" t="s">
        <v>929</v>
      </c>
      <c r="L22" s="3" t="s">
        <v>930</v>
      </c>
      <c r="M22" s="3" t="s">
        <v>931</v>
      </c>
      <c r="N22" s="3" t="s">
        <v>932</v>
      </c>
      <c r="O22" s="11" t="s">
        <v>933</v>
      </c>
      <c r="P22" s="11" t="s">
        <v>934</v>
      </c>
      <c r="Q22" s="11" t="s">
        <v>935</v>
      </c>
      <c r="R22" s="12" t="s">
        <v>82</v>
      </c>
      <c r="S22" s="11" t="s">
        <v>369</v>
      </c>
      <c r="T22" s="11" t="s">
        <v>936</v>
      </c>
      <c r="U22" s="16" t="s">
        <v>937</v>
      </c>
      <c r="V22" s="11" t="s">
        <v>938</v>
      </c>
      <c r="W22" s="12" t="s">
        <v>939</v>
      </c>
      <c r="X22" s="11" t="s">
        <v>940</v>
      </c>
      <c r="Y22" s="12" t="s">
        <v>941</v>
      </c>
      <c r="Z22" s="11" t="s">
        <v>942</v>
      </c>
      <c r="AA22" s="11" t="s">
        <v>943</v>
      </c>
      <c r="AB22" s="14" t="s">
        <v>944</v>
      </c>
      <c r="AC22" s="11" t="s">
        <v>945</v>
      </c>
      <c r="AD22" s="11" t="s">
        <v>946</v>
      </c>
      <c r="AE22" s="11" t="s">
        <v>947</v>
      </c>
      <c r="AF22" s="12" t="s">
        <v>948</v>
      </c>
      <c r="AG22" s="11" t="s">
        <v>949</v>
      </c>
      <c r="AH22" s="12" t="s">
        <v>95</v>
      </c>
      <c r="AI22" s="15" t="s">
        <v>950</v>
      </c>
      <c r="AJ22" s="12" t="s">
        <v>688</v>
      </c>
      <c r="AK22" s="11" t="s">
        <v>951</v>
      </c>
      <c r="AL22" s="11" t="s">
        <v>952</v>
      </c>
      <c r="AM22" s="11" t="s">
        <v>98</v>
      </c>
      <c r="AN22" s="11" t="s">
        <v>953</v>
      </c>
      <c r="AO22" s="11" t="s">
        <v>954</v>
      </c>
      <c r="AP22" s="11" t="s">
        <v>955</v>
      </c>
      <c r="AQ22" s="11" t="s">
        <v>606</v>
      </c>
      <c r="AR22" s="14" t="s">
        <v>956</v>
      </c>
      <c r="AS22" s="16" t="s">
        <v>957</v>
      </c>
      <c r="AT22" s="13" t="s">
        <v>958</v>
      </c>
      <c r="AU22" s="13" t="s">
        <v>959</v>
      </c>
      <c r="AV22" s="13" t="s">
        <v>960</v>
      </c>
      <c r="AW22" s="13" t="s">
        <v>961</v>
      </c>
      <c r="AX22" s="13" t="s">
        <v>962</v>
      </c>
      <c r="AY22" s="13" t="s">
        <v>963</v>
      </c>
      <c r="AZ22" s="13" t="s">
        <v>964</v>
      </c>
      <c r="BA22" s="13" t="s">
        <v>965</v>
      </c>
      <c r="BB22" s="0" t="s">
        <v>966</v>
      </c>
      <c r="BC22" s="17" t="s">
        <v>967</v>
      </c>
      <c r="BD22" s="13" t="s">
        <v>968</v>
      </c>
      <c r="BE22" s="13" t="s">
        <v>969</v>
      </c>
      <c r="BF22" s="13" t="s">
        <v>970</v>
      </c>
      <c r="BG22" s="13" t="s">
        <v>971</v>
      </c>
      <c r="BH22" s="13" t="s">
        <v>972</v>
      </c>
      <c r="BI22" s="13" t="s">
        <v>973</v>
      </c>
      <c r="BK22" s="18" t="s">
        <v>974</v>
      </c>
    </row>
    <row r="23" customFormat="false" ht="15" hidden="false" customHeight="true" outlineLevel="0" collapsed="false">
      <c r="A23" s="8" t="n">
        <v>23</v>
      </c>
      <c r="B23" s="8" t="s">
        <v>975</v>
      </c>
      <c r="C23" s="8" t="n">
        <v>8</v>
      </c>
      <c r="D23" s="8" t="n">
        <v>50</v>
      </c>
      <c r="E23" s="8" t="s">
        <v>273</v>
      </c>
      <c r="F23" s="9" t="s">
        <v>17</v>
      </c>
      <c r="G23" s="9" t="s">
        <v>175</v>
      </c>
      <c r="H23" s="8" t="s">
        <v>68</v>
      </c>
      <c r="I23" s="21"/>
      <c r="K23" s="3" t="s">
        <v>125</v>
      </c>
      <c r="L23" s="3" t="s">
        <v>976</v>
      </c>
      <c r="M23" s="3" t="s">
        <v>127</v>
      </c>
      <c r="N23" s="3" t="s">
        <v>128</v>
      </c>
      <c r="O23" s="11" t="s">
        <v>129</v>
      </c>
      <c r="Q23" s="11" t="s">
        <v>130</v>
      </c>
      <c r="R23" s="12" t="s">
        <v>131</v>
      </c>
      <c r="S23" s="11" t="s">
        <v>132</v>
      </c>
      <c r="T23" s="11" t="s">
        <v>133</v>
      </c>
      <c r="U23" s="13" t="s">
        <v>134</v>
      </c>
      <c r="V23" s="11" t="s">
        <v>135</v>
      </c>
      <c r="W23" s="12" t="s">
        <v>136</v>
      </c>
      <c r="X23" s="11" t="s">
        <v>137</v>
      </c>
      <c r="Y23" s="12" t="s">
        <v>136</v>
      </c>
      <c r="Z23" s="11" t="s">
        <v>138</v>
      </c>
      <c r="AA23" s="11" t="s">
        <v>139</v>
      </c>
      <c r="AB23" s="14" t="s">
        <v>140</v>
      </c>
      <c r="AC23" s="11" t="s">
        <v>141</v>
      </c>
      <c r="AD23" s="11" t="s">
        <v>142</v>
      </c>
      <c r="AE23" s="11" t="s">
        <v>143</v>
      </c>
      <c r="AF23" s="12" t="s">
        <v>144</v>
      </c>
      <c r="AG23" s="11" t="s">
        <v>145</v>
      </c>
      <c r="AH23" s="12" t="s">
        <v>146</v>
      </c>
      <c r="AI23" s="15" t="s">
        <v>147</v>
      </c>
      <c r="AJ23" s="12" t="s">
        <v>148</v>
      </c>
      <c r="AK23" s="11" t="s">
        <v>149</v>
      </c>
      <c r="AL23" s="11" t="s">
        <v>150</v>
      </c>
      <c r="AM23" s="11" t="s">
        <v>977</v>
      </c>
      <c r="AN23" s="11" t="s">
        <v>151</v>
      </c>
      <c r="AO23" s="11" t="s">
        <v>152</v>
      </c>
      <c r="AP23" s="11" t="s">
        <v>153</v>
      </c>
      <c r="AQ23" s="11" t="s">
        <v>154</v>
      </c>
      <c r="AR23" s="14" t="s">
        <v>155</v>
      </c>
      <c r="AS23" s="13" t="s">
        <v>156</v>
      </c>
      <c r="AT23" s="13" t="s">
        <v>157</v>
      </c>
      <c r="AU23" s="13" t="s">
        <v>158</v>
      </c>
      <c r="AV23" s="13" t="s">
        <v>159</v>
      </c>
      <c r="AW23" s="13" t="s">
        <v>160</v>
      </c>
      <c r="AX23" s="13" t="s">
        <v>161</v>
      </c>
      <c r="AY23" s="13" t="s">
        <v>162</v>
      </c>
      <c r="AZ23" s="13" t="s">
        <v>163</v>
      </c>
      <c r="BA23" s="13" t="s">
        <v>164</v>
      </c>
      <c r="BB23" s="0" t="s">
        <v>165</v>
      </c>
      <c r="BC23" s="17" t="s">
        <v>166</v>
      </c>
      <c r="BD23" s="13" t="s">
        <v>167</v>
      </c>
      <c r="BE23" s="13" t="s">
        <v>168</v>
      </c>
      <c r="BF23" s="13" t="s">
        <v>169</v>
      </c>
      <c r="BG23" s="13" t="s">
        <v>170</v>
      </c>
      <c r="BH23" s="13" t="s">
        <v>171</v>
      </c>
      <c r="BI23" s="13" t="s">
        <v>172</v>
      </c>
      <c r="BK23" s="20" t="s">
        <v>173</v>
      </c>
    </row>
    <row r="24" customFormat="false" ht="15" hidden="false" customHeight="true" outlineLevel="0" collapsed="false">
      <c r="A24" s="8" t="n">
        <v>24</v>
      </c>
      <c r="B24" s="8" t="s">
        <v>978</v>
      </c>
      <c r="C24" s="8" t="n">
        <v>8</v>
      </c>
      <c r="D24" s="8" t="n">
        <v>49</v>
      </c>
      <c r="E24" s="8" t="s">
        <v>273</v>
      </c>
      <c r="F24" s="9" t="s">
        <v>17</v>
      </c>
      <c r="G24" s="9" t="s">
        <v>124</v>
      </c>
      <c r="H24" s="8" t="s">
        <v>68</v>
      </c>
      <c r="I24" s="10" t="s">
        <v>979</v>
      </c>
      <c r="K24" s="3" t="s">
        <v>177</v>
      </c>
      <c r="L24" s="3" t="s">
        <v>980</v>
      </c>
      <c r="M24" s="3" t="s">
        <v>179</v>
      </c>
      <c r="N24" s="3" t="s">
        <v>180</v>
      </c>
      <c r="O24" s="11" t="s">
        <v>181</v>
      </c>
      <c r="Q24" s="11" t="s">
        <v>182</v>
      </c>
      <c r="R24" s="12" t="s">
        <v>183</v>
      </c>
      <c r="S24" s="11" t="s">
        <v>67</v>
      </c>
      <c r="T24" s="11" t="s">
        <v>184</v>
      </c>
      <c r="U24" s="13" t="s">
        <v>185</v>
      </c>
      <c r="V24" s="11" t="s">
        <v>186</v>
      </c>
      <c r="W24" s="12" t="s">
        <v>187</v>
      </c>
      <c r="X24" s="11" t="s">
        <v>188</v>
      </c>
      <c r="Y24" s="12" t="s">
        <v>189</v>
      </c>
      <c r="Z24" s="11" t="s">
        <v>190</v>
      </c>
      <c r="AA24" s="11" t="s">
        <v>191</v>
      </c>
      <c r="AB24" s="14" t="s">
        <v>192</v>
      </c>
      <c r="AC24" s="11" t="s">
        <v>193</v>
      </c>
      <c r="AD24" s="11" t="s">
        <v>194</v>
      </c>
      <c r="AE24" s="11" t="s">
        <v>195</v>
      </c>
      <c r="AF24" s="12" t="s">
        <v>196</v>
      </c>
      <c r="AG24" s="11" t="s">
        <v>197</v>
      </c>
      <c r="AI24" s="15" t="s">
        <v>198</v>
      </c>
      <c r="AJ24" s="12" t="s">
        <v>199</v>
      </c>
      <c r="AK24" s="11" t="s">
        <v>200</v>
      </c>
      <c r="AL24" s="11" t="s">
        <v>201</v>
      </c>
      <c r="AN24" s="11" t="s">
        <v>202</v>
      </c>
      <c r="AO24" s="11" t="s">
        <v>203</v>
      </c>
      <c r="AP24" s="11" t="s">
        <v>204</v>
      </c>
      <c r="AQ24" s="11" t="s">
        <v>205</v>
      </c>
      <c r="AR24" s="14" t="s">
        <v>206</v>
      </c>
      <c r="AS24" s="13" t="s">
        <v>207</v>
      </c>
      <c r="AT24" s="13" t="s">
        <v>208</v>
      </c>
      <c r="AU24" s="13" t="s">
        <v>209</v>
      </c>
      <c r="AV24" s="13" t="s">
        <v>210</v>
      </c>
      <c r="AW24" s="13" t="s">
        <v>211</v>
      </c>
      <c r="AX24" s="13" t="s">
        <v>212</v>
      </c>
      <c r="AY24" s="13" t="s">
        <v>213</v>
      </c>
      <c r="AZ24" s="13" t="s">
        <v>214</v>
      </c>
      <c r="BA24" s="13" t="s">
        <v>215</v>
      </c>
      <c r="BB24" s="0" t="s">
        <v>216</v>
      </c>
      <c r="BC24" s="17" t="s">
        <v>217</v>
      </c>
      <c r="BD24" s="13" t="s">
        <v>218</v>
      </c>
      <c r="BE24" s="13" t="s">
        <v>219</v>
      </c>
      <c r="BF24" s="13" t="s">
        <v>220</v>
      </c>
      <c r="BG24" s="13" t="s">
        <v>221</v>
      </c>
      <c r="BH24" s="13" t="s">
        <v>222</v>
      </c>
      <c r="BI24" s="13" t="s">
        <v>223</v>
      </c>
      <c r="BK24" s="20" t="s">
        <v>224</v>
      </c>
    </row>
    <row r="25" customFormat="false" ht="15" hidden="false" customHeight="true" outlineLevel="0" collapsed="false">
      <c r="A25" s="8" t="n">
        <v>25</v>
      </c>
      <c r="B25" s="9" t="s">
        <v>981</v>
      </c>
      <c r="C25" s="22" t="n">
        <v>8</v>
      </c>
      <c r="D25" s="1" t="n">
        <v>45</v>
      </c>
      <c r="E25" s="8" t="s">
        <v>273</v>
      </c>
      <c r="F25" s="9" t="s">
        <v>17</v>
      </c>
      <c r="G25" s="9" t="s">
        <v>274</v>
      </c>
      <c r="H25" s="9" t="s">
        <v>68</v>
      </c>
      <c r="I25" s="10" t="s">
        <v>982</v>
      </c>
      <c r="K25" s="3" t="s">
        <v>227</v>
      </c>
      <c r="L25" s="3" t="s">
        <v>126</v>
      </c>
      <c r="M25" s="3" t="s">
        <v>229</v>
      </c>
      <c r="N25" s="3" t="s">
        <v>230</v>
      </c>
      <c r="O25" s="11" t="s">
        <v>231</v>
      </c>
      <c r="Q25" s="11" t="s">
        <v>232</v>
      </c>
      <c r="R25" s="12" t="s">
        <v>233</v>
      </c>
      <c r="S25" s="11" t="s">
        <v>175</v>
      </c>
      <c r="T25" s="11" t="s">
        <v>234</v>
      </c>
      <c r="U25" s="13" t="s">
        <v>235</v>
      </c>
      <c r="V25" s="11" t="s">
        <v>236</v>
      </c>
      <c r="X25" s="11" t="s">
        <v>237</v>
      </c>
      <c r="Y25" s="12" t="s">
        <v>233</v>
      </c>
      <c r="Z25" s="11" t="s">
        <v>238</v>
      </c>
      <c r="AA25" s="11" t="s">
        <v>239</v>
      </c>
      <c r="AB25" s="14" t="s">
        <v>240</v>
      </c>
      <c r="AC25" s="11" t="s">
        <v>241</v>
      </c>
      <c r="AD25" s="11" t="s">
        <v>242</v>
      </c>
      <c r="AE25" s="11" t="s">
        <v>243</v>
      </c>
      <c r="AF25" s="12" t="s">
        <v>233</v>
      </c>
      <c r="AG25" s="11" t="s">
        <v>244</v>
      </c>
      <c r="AI25" s="15" t="s">
        <v>245</v>
      </c>
      <c r="AJ25" s="12" t="s">
        <v>246</v>
      </c>
      <c r="AK25" s="11" t="s">
        <v>247</v>
      </c>
      <c r="AL25" s="11" t="s">
        <v>248</v>
      </c>
      <c r="AN25" s="11" t="s">
        <v>249</v>
      </c>
      <c r="AO25" s="11" t="s">
        <v>250</v>
      </c>
      <c r="AP25" s="11" t="s">
        <v>251</v>
      </c>
      <c r="AQ25" s="11" t="s">
        <v>252</v>
      </c>
      <c r="AR25" s="14" t="s">
        <v>253</v>
      </c>
      <c r="AS25" s="13" t="s">
        <v>254</v>
      </c>
      <c r="AT25" s="13" t="s">
        <v>255</v>
      </c>
      <c r="AU25" s="13" t="s">
        <v>256</v>
      </c>
      <c r="AV25" s="13" t="s">
        <v>257</v>
      </c>
      <c r="AW25" s="13" t="s">
        <v>258</v>
      </c>
      <c r="AX25" s="13" t="s">
        <v>259</v>
      </c>
      <c r="AY25" s="13" t="s">
        <v>260</v>
      </c>
      <c r="AZ25" s="13" t="s">
        <v>261</v>
      </c>
      <c r="BA25" s="13" t="s">
        <v>262</v>
      </c>
      <c r="BB25" s="0" t="s">
        <v>263</v>
      </c>
      <c r="BC25" s="17" t="s">
        <v>264</v>
      </c>
      <c r="BD25" s="13" t="s">
        <v>265</v>
      </c>
      <c r="BE25" s="13" t="s">
        <v>266</v>
      </c>
      <c r="BF25" s="13" t="s">
        <v>267</v>
      </c>
      <c r="BG25" s="13" t="s">
        <v>268</v>
      </c>
      <c r="BH25" s="13" t="s">
        <v>269</v>
      </c>
      <c r="BI25" s="13" t="s">
        <v>270</v>
      </c>
      <c r="BK25" s="20" t="s">
        <v>271</v>
      </c>
    </row>
    <row r="26" customFormat="false" ht="15" hidden="false" customHeight="true" outlineLevel="0" collapsed="false">
      <c r="A26" s="8" t="n">
        <v>26</v>
      </c>
      <c r="B26" s="8" t="s">
        <v>983</v>
      </c>
      <c r="C26" s="8" t="n">
        <v>8</v>
      </c>
      <c r="D26" s="8" t="n">
        <v>39</v>
      </c>
      <c r="E26" s="8" t="s">
        <v>273</v>
      </c>
      <c r="F26" s="9" t="s">
        <v>17</v>
      </c>
      <c r="G26" s="9" t="s">
        <v>420</v>
      </c>
      <c r="H26" s="8" t="s">
        <v>68</v>
      </c>
      <c r="I26" s="8" t="s">
        <v>984</v>
      </c>
      <c r="K26" s="3" t="s">
        <v>276</v>
      </c>
      <c r="L26" s="3" t="s">
        <v>178</v>
      </c>
      <c r="M26" s="3" t="s">
        <v>278</v>
      </c>
      <c r="N26" s="3" t="s">
        <v>279</v>
      </c>
      <c r="O26" s="11" t="s">
        <v>280</v>
      </c>
      <c r="Q26" s="11" t="s">
        <v>281</v>
      </c>
      <c r="R26" s="12" t="s">
        <v>282</v>
      </c>
      <c r="S26" s="11" t="s">
        <v>283</v>
      </c>
      <c r="T26" s="11" t="s">
        <v>284</v>
      </c>
      <c r="U26" s="13" t="s">
        <v>285</v>
      </c>
      <c r="V26" s="11" t="s">
        <v>286</v>
      </c>
      <c r="X26" s="11" t="s">
        <v>287</v>
      </c>
      <c r="Y26" s="12" t="s">
        <v>288</v>
      </c>
      <c r="Z26" s="11" t="s">
        <v>289</v>
      </c>
      <c r="AA26" s="11" t="s">
        <v>290</v>
      </c>
      <c r="AB26" s="14" t="s">
        <v>291</v>
      </c>
      <c r="AC26" s="11" t="s">
        <v>292</v>
      </c>
      <c r="AD26" s="11" t="s">
        <v>293</v>
      </c>
      <c r="AE26" s="11" t="s">
        <v>294</v>
      </c>
      <c r="AF26" s="12" t="s">
        <v>282</v>
      </c>
      <c r="AG26" s="11" t="s">
        <v>295</v>
      </c>
      <c r="AH26" s="23"/>
      <c r="AI26" s="15" t="s">
        <v>296</v>
      </c>
      <c r="AJ26" s="12" t="s">
        <v>297</v>
      </c>
      <c r="AK26" s="11" t="s">
        <v>298</v>
      </c>
      <c r="AL26" s="11" t="s">
        <v>299</v>
      </c>
      <c r="AN26" s="11" t="s">
        <v>300</v>
      </c>
      <c r="AO26" s="11" t="s">
        <v>301</v>
      </c>
      <c r="AP26" s="11" t="s">
        <v>302</v>
      </c>
      <c r="AQ26" s="11" t="s">
        <v>303</v>
      </c>
      <c r="AR26" s="14" t="s">
        <v>304</v>
      </c>
      <c r="AS26" s="13" t="s">
        <v>305</v>
      </c>
      <c r="AT26" s="13" t="s">
        <v>306</v>
      </c>
      <c r="AU26" s="13" t="s">
        <v>307</v>
      </c>
      <c r="AV26" s="13" t="s">
        <v>308</v>
      </c>
      <c r="AW26" s="13" t="s">
        <v>309</v>
      </c>
      <c r="AX26" s="13" t="s">
        <v>310</v>
      </c>
      <c r="AY26" s="13" t="s">
        <v>311</v>
      </c>
      <c r="AZ26" s="13" t="s">
        <v>312</v>
      </c>
      <c r="BA26" s="13" t="s">
        <v>313</v>
      </c>
      <c r="BB26" s="0" t="s">
        <v>314</v>
      </c>
      <c r="BC26" s="17" t="s">
        <v>315</v>
      </c>
      <c r="BD26" s="13" t="s">
        <v>316</v>
      </c>
      <c r="BE26" s="13" t="s">
        <v>317</v>
      </c>
      <c r="BF26" s="13" t="s">
        <v>318</v>
      </c>
      <c r="BG26" s="13" t="s">
        <v>319</v>
      </c>
      <c r="BH26" s="13" t="s">
        <v>320</v>
      </c>
      <c r="BI26" s="13" t="s">
        <v>321</v>
      </c>
      <c r="BK26" s="20" t="s">
        <v>322</v>
      </c>
    </row>
    <row r="27" customFormat="false" ht="15" hidden="false" customHeight="true" outlineLevel="0" collapsed="false">
      <c r="A27" s="8" t="n">
        <v>27</v>
      </c>
      <c r="B27" s="8" t="s">
        <v>985</v>
      </c>
      <c r="C27" s="8" t="n">
        <v>8</v>
      </c>
      <c r="D27" s="8" t="n">
        <v>38</v>
      </c>
      <c r="E27" s="8" t="s">
        <v>273</v>
      </c>
      <c r="F27" s="8" t="s">
        <v>17</v>
      </c>
      <c r="G27" s="26" t="s">
        <v>775</v>
      </c>
      <c r="H27" s="8" t="s">
        <v>68</v>
      </c>
      <c r="I27" s="19" t="n">
        <v>39322</v>
      </c>
      <c r="K27" s="3" t="s">
        <v>325</v>
      </c>
      <c r="L27" s="3" t="s">
        <v>326</v>
      </c>
      <c r="M27" s="3" t="s">
        <v>327</v>
      </c>
      <c r="N27" s="3" t="s">
        <v>328</v>
      </c>
      <c r="O27" s="11" t="s">
        <v>329</v>
      </c>
      <c r="Q27" s="11" t="s">
        <v>330</v>
      </c>
      <c r="R27" s="12" t="s">
        <v>95</v>
      </c>
      <c r="S27" s="11" t="s">
        <v>331</v>
      </c>
      <c r="U27" s="13" t="s">
        <v>332</v>
      </c>
      <c r="V27" s="11" t="s">
        <v>333</v>
      </c>
      <c r="X27" s="11" t="s">
        <v>334</v>
      </c>
      <c r="Y27" s="12" t="s">
        <v>335</v>
      </c>
      <c r="Z27" s="11" t="s">
        <v>336</v>
      </c>
      <c r="AC27" s="11" t="s">
        <v>337</v>
      </c>
      <c r="AD27" s="11" t="s">
        <v>338</v>
      </c>
      <c r="AE27" s="11" t="s">
        <v>339</v>
      </c>
      <c r="AF27" s="12" t="s">
        <v>340</v>
      </c>
      <c r="AG27" s="11" t="s">
        <v>341</v>
      </c>
      <c r="AH27" s="23"/>
      <c r="AI27" s="15" t="s">
        <v>342</v>
      </c>
      <c r="AJ27" s="12" t="s">
        <v>183</v>
      </c>
      <c r="AK27" s="11" t="s">
        <v>343</v>
      </c>
      <c r="AL27" s="11" t="s">
        <v>344</v>
      </c>
      <c r="AN27" s="11" t="s">
        <v>345</v>
      </c>
      <c r="AO27" s="11" t="s">
        <v>346</v>
      </c>
      <c r="AP27" s="11" t="s">
        <v>347</v>
      </c>
      <c r="AQ27" s="11" t="s">
        <v>348</v>
      </c>
      <c r="AR27" s="14" t="s">
        <v>349</v>
      </c>
      <c r="AS27" s="13" t="s">
        <v>350</v>
      </c>
      <c r="AT27" s="13" t="s">
        <v>351</v>
      </c>
      <c r="AU27" s="13" t="s">
        <v>352</v>
      </c>
      <c r="AV27" s="13" t="s">
        <v>353</v>
      </c>
      <c r="AW27" s="13" t="s">
        <v>354</v>
      </c>
      <c r="AX27" s="13" t="s">
        <v>355</v>
      </c>
      <c r="AY27" s="16" t="s">
        <v>356</v>
      </c>
      <c r="AZ27" s="13" t="s">
        <v>357</v>
      </c>
      <c r="BA27" s="13" t="s">
        <v>358</v>
      </c>
      <c r="BB27" s="0" t="s">
        <v>359</v>
      </c>
      <c r="BC27" s="17" t="s">
        <v>360</v>
      </c>
      <c r="BD27" s="13" t="s">
        <v>361</v>
      </c>
      <c r="BE27" s="13" t="s">
        <v>362</v>
      </c>
      <c r="BF27" s="13" t="s">
        <v>363</v>
      </c>
      <c r="BG27" s="13" t="s">
        <v>364</v>
      </c>
      <c r="BH27" s="13" t="s">
        <v>365</v>
      </c>
      <c r="BI27" s="13" t="s">
        <v>366</v>
      </c>
      <c r="BK27" s="18" t="s">
        <v>367</v>
      </c>
    </row>
    <row r="28" customFormat="false" ht="15" hidden="false" customHeight="true" outlineLevel="0" collapsed="false">
      <c r="A28" s="8" t="n">
        <v>28</v>
      </c>
      <c r="B28" s="8" t="s">
        <v>986</v>
      </c>
      <c r="C28" s="8" t="n">
        <v>8</v>
      </c>
      <c r="D28" s="8" t="n">
        <v>36</v>
      </c>
      <c r="E28" s="8" t="s">
        <v>273</v>
      </c>
      <c r="F28" s="9" t="s">
        <v>17</v>
      </c>
      <c r="G28" s="9" t="s">
        <v>274</v>
      </c>
      <c r="H28" s="8" t="s">
        <v>68</v>
      </c>
      <c r="I28" s="10" t="s">
        <v>987</v>
      </c>
      <c r="K28" s="3" t="s">
        <v>371</v>
      </c>
      <c r="L28" s="3" t="s">
        <v>988</v>
      </c>
      <c r="M28" s="3" t="s">
        <v>373</v>
      </c>
      <c r="N28" s="3" t="s">
        <v>374</v>
      </c>
      <c r="O28" s="11" t="s">
        <v>375</v>
      </c>
      <c r="Q28" s="11" t="s">
        <v>376</v>
      </c>
      <c r="S28" s="11" t="s">
        <v>377</v>
      </c>
      <c r="U28" s="13" t="s">
        <v>378</v>
      </c>
      <c r="V28" s="11" t="s">
        <v>379</v>
      </c>
      <c r="X28" s="11" t="s">
        <v>380</v>
      </c>
      <c r="Y28" s="12" t="s">
        <v>381</v>
      </c>
      <c r="Z28" s="11" t="s">
        <v>382</v>
      </c>
      <c r="AC28" s="11" t="s">
        <v>383</v>
      </c>
      <c r="AD28" s="11" t="s">
        <v>384</v>
      </c>
      <c r="AE28" s="11" t="s">
        <v>385</v>
      </c>
      <c r="AF28" s="12" t="s">
        <v>189</v>
      </c>
      <c r="AG28" s="11" t="s">
        <v>386</v>
      </c>
      <c r="AH28" s="23"/>
      <c r="AI28" s="15" t="s">
        <v>387</v>
      </c>
      <c r="AK28" s="11" t="s">
        <v>388</v>
      </c>
      <c r="AN28" s="11" t="s">
        <v>389</v>
      </c>
      <c r="AO28" s="11" t="s">
        <v>390</v>
      </c>
      <c r="AP28" s="11" t="s">
        <v>391</v>
      </c>
      <c r="AQ28" s="11" t="s">
        <v>392</v>
      </c>
      <c r="AR28" s="14" t="s">
        <v>393</v>
      </c>
      <c r="AS28" s="13" t="s">
        <v>394</v>
      </c>
      <c r="AT28" s="13" t="s">
        <v>395</v>
      </c>
      <c r="AU28" s="13" t="s">
        <v>396</v>
      </c>
      <c r="AV28" s="13" t="s">
        <v>397</v>
      </c>
      <c r="AW28" s="13" t="s">
        <v>398</v>
      </c>
      <c r="AX28" s="13" t="s">
        <v>399</v>
      </c>
      <c r="AY28" s="13" t="s">
        <v>400</v>
      </c>
      <c r="AZ28" s="13" t="s">
        <v>401</v>
      </c>
      <c r="BA28" s="13" t="s">
        <v>402</v>
      </c>
      <c r="BB28" s="0" t="s">
        <v>403</v>
      </c>
      <c r="BC28" s="17" t="s">
        <v>404</v>
      </c>
      <c r="BD28" s="13" t="s">
        <v>405</v>
      </c>
      <c r="BE28" s="13" t="s">
        <v>406</v>
      </c>
      <c r="BF28" s="13" t="s">
        <v>407</v>
      </c>
      <c r="BG28" s="13" t="s">
        <v>408</v>
      </c>
      <c r="BH28" s="13" t="s">
        <v>409</v>
      </c>
      <c r="BI28" s="13" t="s">
        <v>410</v>
      </c>
      <c r="BK28" s="18" t="s">
        <v>411</v>
      </c>
    </row>
    <row r="29" customFormat="false" ht="15" hidden="false" customHeight="true" outlineLevel="0" collapsed="false">
      <c r="A29" s="8" t="n">
        <v>29</v>
      </c>
      <c r="B29" s="9" t="s">
        <v>989</v>
      </c>
      <c r="C29" s="9" t="n">
        <v>8</v>
      </c>
      <c r="D29" s="8" t="n">
        <v>31</v>
      </c>
      <c r="E29" s="8" t="s">
        <v>273</v>
      </c>
      <c r="F29" s="8" t="s">
        <v>17</v>
      </c>
      <c r="G29" s="8" t="s">
        <v>226</v>
      </c>
      <c r="H29" s="8" t="s">
        <v>68</v>
      </c>
      <c r="I29" s="21" t="s">
        <v>990</v>
      </c>
      <c r="K29" s="3" t="s">
        <v>414</v>
      </c>
      <c r="L29" s="3" t="s">
        <v>991</v>
      </c>
      <c r="M29" s="3" t="s">
        <v>416</v>
      </c>
      <c r="N29" s="3" t="s">
        <v>417</v>
      </c>
      <c r="O29" s="11" t="s">
        <v>418</v>
      </c>
      <c r="Q29" s="11" t="s">
        <v>419</v>
      </c>
      <c r="S29" s="11" t="s">
        <v>420</v>
      </c>
      <c r="U29" s="13" t="s">
        <v>421</v>
      </c>
      <c r="V29" s="11" t="s">
        <v>422</v>
      </c>
      <c r="X29" s="11" t="s">
        <v>423</v>
      </c>
      <c r="Y29" s="12" t="s">
        <v>424</v>
      </c>
      <c r="Z29" s="11" t="s">
        <v>425</v>
      </c>
      <c r="AC29" s="11" t="s">
        <v>426</v>
      </c>
      <c r="AD29" s="11" t="s">
        <v>427</v>
      </c>
      <c r="AE29" s="11" t="s">
        <v>428</v>
      </c>
      <c r="AF29" s="12" t="s">
        <v>429</v>
      </c>
      <c r="AG29" s="11" t="s">
        <v>430</v>
      </c>
      <c r="AH29" s="23"/>
      <c r="AI29" s="15" t="s">
        <v>431</v>
      </c>
      <c r="AK29" s="11" t="s">
        <v>432</v>
      </c>
      <c r="AN29" s="11" t="s">
        <v>433</v>
      </c>
      <c r="AO29" s="11" t="s">
        <v>434</v>
      </c>
      <c r="AP29" s="11" t="s">
        <v>435</v>
      </c>
      <c r="AQ29" s="11" t="s">
        <v>436</v>
      </c>
      <c r="AR29" s="14" t="s">
        <v>437</v>
      </c>
      <c r="AS29" s="13" t="s">
        <v>438</v>
      </c>
      <c r="AT29" s="13" t="s">
        <v>439</v>
      </c>
      <c r="AU29" s="13" t="s">
        <v>440</v>
      </c>
      <c r="AV29" s="13" t="s">
        <v>441</v>
      </c>
      <c r="AW29" s="13" t="s">
        <v>442</v>
      </c>
      <c r="AX29" s="13" t="s">
        <v>443</v>
      </c>
      <c r="AY29" s="13" t="s">
        <v>444</v>
      </c>
      <c r="AZ29" s="13" t="s">
        <v>445</v>
      </c>
      <c r="BA29" s="13" t="s">
        <v>446</v>
      </c>
      <c r="BB29" s="0" t="s">
        <v>447</v>
      </c>
      <c r="BC29" s="17" t="s">
        <v>448</v>
      </c>
      <c r="BD29" s="13" t="s">
        <v>449</v>
      </c>
      <c r="BE29" s="13" t="s">
        <v>450</v>
      </c>
      <c r="BF29" s="13" t="s">
        <v>451</v>
      </c>
      <c r="BG29" s="13" t="s">
        <v>452</v>
      </c>
      <c r="BH29" s="13" t="s">
        <v>453</v>
      </c>
      <c r="BI29" s="13" t="s">
        <v>454</v>
      </c>
      <c r="BK29" s="18" t="s">
        <v>455</v>
      </c>
    </row>
    <row r="30" customFormat="false" ht="15" hidden="false" customHeight="true" outlineLevel="0" collapsed="false">
      <c r="A30" s="8" t="n">
        <v>30</v>
      </c>
      <c r="B30" s="9" t="s">
        <v>992</v>
      </c>
      <c r="C30" s="9" t="n">
        <v>8</v>
      </c>
      <c r="D30" s="9" t="n">
        <v>31</v>
      </c>
      <c r="E30" s="8" t="s">
        <v>273</v>
      </c>
      <c r="F30" s="9" t="s">
        <v>17</v>
      </c>
      <c r="G30" s="9" t="s">
        <v>369</v>
      </c>
      <c r="H30" s="8" t="s">
        <v>68</v>
      </c>
      <c r="I30" s="10"/>
      <c r="K30" s="3" t="s">
        <v>458</v>
      </c>
      <c r="L30" s="3" t="s">
        <v>993</v>
      </c>
      <c r="M30" s="3" t="s">
        <v>460</v>
      </c>
      <c r="N30" s="3" t="s">
        <v>461</v>
      </c>
      <c r="O30" s="11" t="s">
        <v>462</v>
      </c>
      <c r="Q30" s="11" t="s">
        <v>463</v>
      </c>
      <c r="S30" s="11" t="s">
        <v>464</v>
      </c>
      <c r="U30" s="13" t="s">
        <v>465</v>
      </c>
      <c r="V30" s="11" t="s">
        <v>466</v>
      </c>
      <c r="X30" s="11" t="s">
        <v>467</v>
      </c>
      <c r="Y30" s="12" t="s">
        <v>468</v>
      </c>
      <c r="Z30" s="11" t="s">
        <v>469</v>
      </c>
      <c r="AC30" s="11" t="s">
        <v>470</v>
      </c>
      <c r="AD30" s="11" t="s">
        <v>471</v>
      </c>
      <c r="AE30" s="11" t="s">
        <v>472</v>
      </c>
      <c r="AF30" s="12" t="s">
        <v>473</v>
      </c>
      <c r="AG30" s="11" t="s">
        <v>474</v>
      </c>
      <c r="AH30" s="23"/>
      <c r="AI30" s="15" t="s">
        <v>475</v>
      </c>
      <c r="AK30" s="11" t="s">
        <v>476</v>
      </c>
      <c r="AN30" s="11" t="s">
        <v>477</v>
      </c>
      <c r="AO30" s="11" t="s">
        <v>478</v>
      </c>
      <c r="AP30" s="11" t="s">
        <v>479</v>
      </c>
      <c r="AQ30" s="11" t="s">
        <v>480</v>
      </c>
      <c r="AR30" s="14" t="s">
        <v>481</v>
      </c>
      <c r="AS30" s="13" t="s">
        <v>482</v>
      </c>
      <c r="AT30" s="13" t="s">
        <v>483</v>
      </c>
      <c r="AU30" s="13" t="s">
        <v>484</v>
      </c>
      <c r="AV30" s="13" t="s">
        <v>485</v>
      </c>
      <c r="AW30" s="13" t="s">
        <v>486</v>
      </c>
      <c r="AX30" s="13" t="s">
        <v>487</v>
      </c>
      <c r="AY30" s="13" t="s">
        <v>488</v>
      </c>
      <c r="AZ30" s="13" t="s">
        <v>489</v>
      </c>
      <c r="BA30" s="13" t="s">
        <v>490</v>
      </c>
      <c r="BB30" s="0" t="s">
        <v>491</v>
      </c>
      <c r="BC30" s="17" t="s">
        <v>492</v>
      </c>
      <c r="BD30" s="13" t="s">
        <v>493</v>
      </c>
      <c r="BE30" s="13" t="s">
        <v>494</v>
      </c>
      <c r="BF30" s="13" t="s">
        <v>495</v>
      </c>
      <c r="BG30" s="13" t="s">
        <v>496</v>
      </c>
      <c r="BI30" s="13" t="s">
        <v>497</v>
      </c>
      <c r="BK30" s="18" t="s">
        <v>498</v>
      </c>
    </row>
    <row r="31" customFormat="false" ht="15" hidden="false" customHeight="true" outlineLevel="0" collapsed="false">
      <c r="A31" s="8" t="n">
        <v>31</v>
      </c>
      <c r="B31" s="8" t="s">
        <v>994</v>
      </c>
      <c r="C31" s="9" t="n">
        <v>8</v>
      </c>
      <c r="D31" s="8" t="n">
        <v>26</v>
      </c>
      <c r="E31" s="8" t="s">
        <v>273</v>
      </c>
      <c r="F31" s="9" t="s">
        <v>17</v>
      </c>
      <c r="G31" s="9" t="s">
        <v>995</v>
      </c>
      <c r="H31" s="8" t="s">
        <v>68</v>
      </c>
      <c r="I31" s="10" t="s">
        <v>996</v>
      </c>
      <c r="L31" s="3" t="s">
        <v>997</v>
      </c>
      <c r="M31" s="3" t="s">
        <v>502</v>
      </c>
      <c r="N31" s="3" t="s">
        <v>503</v>
      </c>
      <c r="O31" s="11" t="s">
        <v>504</v>
      </c>
      <c r="Q31" s="11" t="s">
        <v>505</v>
      </c>
      <c r="S31" s="11" t="s">
        <v>506</v>
      </c>
      <c r="U31" s="13" t="s">
        <v>507</v>
      </c>
      <c r="V31" s="11" t="s">
        <v>508</v>
      </c>
      <c r="X31" s="11" t="s">
        <v>509</v>
      </c>
      <c r="Y31" s="12" t="s">
        <v>437</v>
      </c>
      <c r="Z31" s="11" t="s">
        <v>510</v>
      </c>
      <c r="AD31" s="11" t="s">
        <v>511</v>
      </c>
      <c r="AE31" s="11" t="s">
        <v>512</v>
      </c>
      <c r="AF31" s="12" t="s">
        <v>304</v>
      </c>
      <c r="AG31" s="11" t="s">
        <v>513</v>
      </c>
      <c r="AH31" s="23"/>
      <c r="AI31" s="15" t="s">
        <v>514</v>
      </c>
      <c r="AK31" s="11" t="s">
        <v>515</v>
      </c>
      <c r="AN31" s="11" t="s">
        <v>516</v>
      </c>
      <c r="AP31" s="11" t="s">
        <v>517</v>
      </c>
      <c r="AQ31" s="11" t="s">
        <v>518</v>
      </c>
      <c r="AR31" s="14" t="s">
        <v>519</v>
      </c>
      <c r="AS31" s="13" t="s">
        <v>520</v>
      </c>
      <c r="AT31" s="13" t="s">
        <v>521</v>
      </c>
      <c r="AU31" s="13" t="s">
        <v>522</v>
      </c>
      <c r="AV31" s="13" t="s">
        <v>523</v>
      </c>
      <c r="AW31" s="13" t="s">
        <v>524</v>
      </c>
      <c r="AX31" s="13" t="s">
        <v>525</v>
      </c>
      <c r="AY31" s="13" t="s">
        <v>526</v>
      </c>
      <c r="AZ31" s="13" t="s">
        <v>527</v>
      </c>
      <c r="BB31" s="0" t="s">
        <v>528</v>
      </c>
      <c r="BC31" s="17" t="s">
        <v>529</v>
      </c>
      <c r="BD31" s="13" t="s">
        <v>530</v>
      </c>
      <c r="BE31" s="13" t="s">
        <v>531</v>
      </c>
      <c r="BF31" s="13" t="s">
        <v>532</v>
      </c>
      <c r="BG31" s="13" t="s">
        <v>533</v>
      </c>
      <c r="BI31" s="13" t="s">
        <v>534</v>
      </c>
      <c r="BK31" s="18" t="s">
        <v>535</v>
      </c>
    </row>
    <row r="32" customFormat="false" ht="15" hidden="false" customHeight="true" outlineLevel="0" collapsed="false">
      <c r="A32" s="8" t="n">
        <v>32</v>
      </c>
      <c r="B32" s="8" t="s">
        <v>998</v>
      </c>
      <c r="C32" s="8" t="n">
        <v>8</v>
      </c>
      <c r="D32" s="8" t="n">
        <v>23</v>
      </c>
      <c r="E32" s="8" t="s">
        <v>273</v>
      </c>
      <c r="F32" s="9" t="s">
        <v>17</v>
      </c>
      <c r="G32" s="9" t="s">
        <v>413</v>
      </c>
      <c r="H32" s="8" t="s">
        <v>68</v>
      </c>
      <c r="I32" s="21"/>
      <c r="L32" s="3" t="s">
        <v>999</v>
      </c>
      <c r="N32" s="3" t="s">
        <v>539</v>
      </c>
      <c r="O32" s="11" t="s">
        <v>540</v>
      </c>
      <c r="Q32" s="11" t="s">
        <v>541</v>
      </c>
      <c r="S32" s="11" t="s">
        <v>542</v>
      </c>
      <c r="U32" s="11"/>
      <c r="V32" s="11" t="s">
        <v>543</v>
      </c>
      <c r="X32" s="11" t="s">
        <v>544</v>
      </c>
      <c r="Y32" s="12" t="s">
        <v>481</v>
      </c>
      <c r="Z32" s="11" t="s">
        <v>545</v>
      </c>
      <c r="AD32" s="11" t="s">
        <v>546</v>
      </c>
      <c r="AE32" s="11" t="s">
        <v>547</v>
      </c>
      <c r="AF32" s="12" t="s">
        <v>349</v>
      </c>
      <c r="AG32" s="11" t="s">
        <v>548</v>
      </c>
      <c r="AH32" s="23"/>
      <c r="AI32" s="15" t="s">
        <v>549</v>
      </c>
      <c r="AK32" s="11" t="s">
        <v>550</v>
      </c>
      <c r="AN32" s="11" t="s">
        <v>551</v>
      </c>
      <c r="AP32" s="11" t="s">
        <v>552</v>
      </c>
      <c r="AQ32" s="11" t="s">
        <v>553</v>
      </c>
      <c r="AR32" s="14" t="s">
        <v>554</v>
      </c>
      <c r="AS32" s="13" t="s">
        <v>555</v>
      </c>
      <c r="AU32" s="13" t="s">
        <v>556</v>
      </c>
      <c r="AV32" s="13" t="s">
        <v>557</v>
      </c>
      <c r="AW32" s="13" t="s">
        <v>558</v>
      </c>
      <c r="AX32" s="13" t="s">
        <v>559</v>
      </c>
      <c r="AZ32" s="13" t="s">
        <v>560</v>
      </c>
      <c r="BB32" s="0" t="s">
        <v>561</v>
      </c>
      <c r="BC32" s="17" t="s">
        <v>562</v>
      </c>
      <c r="BD32" s="13" t="s">
        <v>563</v>
      </c>
      <c r="BE32" s="13" t="s">
        <v>564</v>
      </c>
      <c r="BF32" s="13" t="s">
        <v>565</v>
      </c>
      <c r="BG32" s="13" t="s">
        <v>566</v>
      </c>
      <c r="BI32" s="13" t="s">
        <v>567</v>
      </c>
      <c r="BK32" s="18" t="s">
        <v>568</v>
      </c>
    </row>
    <row r="33" customFormat="false" ht="15" hidden="false" customHeight="true" outlineLevel="0" collapsed="false">
      <c r="A33" s="8" t="n">
        <v>33</v>
      </c>
      <c r="B33" s="9" t="s">
        <v>1000</v>
      </c>
      <c r="C33" s="9" t="n">
        <v>8</v>
      </c>
      <c r="D33" s="8" t="n">
        <v>17</v>
      </c>
      <c r="E33" s="8" t="s">
        <v>273</v>
      </c>
      <c r="F33" s="9" t="s">
        <v>17</v>
      </c>
      <c r="G33" s="8" t="s">
        <v>331</v>
      </c>
      <c r="H33" s="8" t="s">
        <v>68</v>
      </c>
      <c r="I33" s="10"/>
      <c r="L33" s="3" t="s">
        <v>636</v>
      </c>
      <c r="N33" s="3" t="s">
        <v>573</v>
      </c>
      <c r="O33" s="11" t="s">
        <v>574</v>
      </c>
      <c r="Q33" s="11" t="s">
        <v>575</v>
      </c>
      <c r="S33" s="11" t="s">
        <v>576</v>
      </c>
      <c r="U33" s="11"/>
      <c r="V33" s="11" t="s">
        <v>577</v>
      </c>
      <c r="X33" s="11" t="s">
        <v>578</v>
      </c>
      <c r="Y33" s="12" t="s">
        <v>579</v>
      </c>
      <c r="Z33" s="11" t="s">
        <v>580</v>
      </c>
      <c r="AD33" s="11" t="s">
        <v>581</v>
      </c>
      <c r="AE33" s="11" t="s">
        <v>582</v>
      </c>
      <c r="AF33" s="12" t="s">
        <v>468</v>
      </c>
      <c r="AG33" s="11" t="s">
        <v>583</v>
      </c>
      <c r="AH33" s="23"/>
      <c r="AI33" s="15" t="s">
        <v>584</v>
      </c>
      <c r="AK33" s="11" t="s">
        <v>585</v>
      </c>
      <c r="AP33" s="11" t="s">
        <v>586</v>
      </c>
      <c r="AQ33" s="11" t="s">
        <v>587</v>
      </c>
      <c r="AR33" s="14" t="s">
        <v>588</v>
      </c>
      <c r="AS33" s="13" t="s">
        <v>589</v>
      </c>
      <c r="AU33" s="13" t="s">
        <v>590</v>
      </c>
      <c r="AV33" s="13" t="s">
        <v>591</v>
      </c>
      <c r="AW33" s="13" t="s">
        <v>592</v>
      </c>
      <c r="AX33" s="13" t="s">
        <v>593</v>
      </c>
      <c r="AZ33" s="13" t="s">
        <v>594</v>
      </c>
      <c r="BB33" s="0" t="s">
        <v>595</v>
      </c>
      <c r="BC33" s="17" t="s">
        <v>596</v>
      </c>
      <c r="BD33" s="13" t="s">
        <v>597</v>
      </c>
      <c r="BE33" s="13" t="s">
        <v>598</v>
      </c>
      <c r="BF33" s="13" t="s">
        <v>599</v>
      </c>
      <c r="BG33" s="16" t="s">
        <v>600</v>
      </c>
      <c r="BI33" s="13" t="s">
        <v>601</v>
      </c>
      <c r="BK33" s="18" t="s">
        <v>602</v>
      </c>
    </row>
    <row r="34" customFormat="false" ht="15" hidden="false" customHeight="true" outlineLevel="0" collapsed="false">
      <c r="A34" s="8" t="n">
        <v>34</v>
      </c>
      <c r="B34" s="1" t="s">
        <v>1001</v>
      </c>
      <c r="C34" s="8" t="n">
        <v>8</v>
      </c>
      <c r="D34" s="8" t="n">
        <v>14</v>
      </c>
      <c r="E34" s="8" t="s">
        <v>273</v>
      </c>
      <c r="F34" s="9" t="s">
        <v>17</v>
      </c>
      <c r="G34" s="9" t="s">
        <v>570</v>
      </c>
      <c r="H34" s="8" t="s">
        <v>68</v>
      </c>
      <c r="I34" s="10" t="s">
        <v>1002</v>
      </c>
      <c r="L34" s="3" t="s">
        <v>604</v>
      </c>
      <c r="N34" s="3" t="s">
        <v>605</v>
      </c>
      <c r="O34" s="11" t="s">
        <v>606</v>
      </c>
      <c r="Q34" s="11" t="s">
        <v>607</v>
      </c>
      <c r="R34" s="24"/>
      <c r="S34" s="11" t="s">
        <v>608</v>
      </c>
      <c r="U34" s="11"/>
      <c r="V34" s="11" t="s">
        <v>609</v>
      </c>
      <c r="X34" s="11" t="s">
        <v>610</v>
      </c>
      <c r="Y34" s="12" t="s">
        <v>611</v>
      </c>
      <c r="Z34" s="11" t="s">
        <v>612</v>
      </c>
      <c r="AD34" s="11" t="s">
        <v>613</v>
      </c>
      <c r="AE34" s="11" t="s">
        <v>614</v>
      </c>
      <c r="AG34" s="11" t="s">
        <v>615</v>
      </c>
      <c r="AI34" s="15" t="s">
        <v>616</v>
      </c>
      <c r="AK34" s="11" t="s">
        <v>617</v>
      </c>
      <c r="AP34" s="11" t="s">
        <v>618</v>
      </c>
      <c r="AQ34" s="11" t="s">
        <v>619</v>
      </c>
      <c r="AR34" s="14" t="s">
        <v>620</v>
      </c>
      <c r="AS34" s="13" t="s">
        <v>621</v>
      </c>
      <c r="AU34" s="13" t="s">
        <v>622</v>
      </c>
      <c r="AV34" s="13" t="s">
        <v>623</v>
      </c>
      <c r="AW34" s="13" t="s">
        <v>624</v>
      </c>
      <c r="AX34" s="13" t="s">
        <v>625</v>
      </c>
      <c r="AZ34" s="13" t="s">
        <v>235</v>
      </c>
      <c r="BB34" s="0" t="s">
        <v>626</v>
      </c>
      <c r="BC34" s="17" t="s">
        <v>627</v>
      </c>
      <c r="BD34" s="13" t="s">
        <v>628</v>
      </c>
      <c r="BE34" s="13" t="s">
        <v>629</v>
      </c>
      <c r="BF34" s="13" t="s">
        <v>630</v>
      </c>
      <c r="BG34" s="16" t="s">
        <v>631</v>
      </c>
      <c r="BI34" s="13" t="s">
        <v>632</v>
      </c>
      <c r="BK34" s="18" t="s">
        <v>633</v>
      </c>
    </row>
    <row r="35" customFormat="false" ht="15" hidden="false" customHeight="true" outlineLevel="0" collapsed="false">
      <c r="A35" s="8" t="n">
        <v>35</v>
      </c>
      <c r="B35" s="9" t="s">
        <v>1003</v>
      </c>
      <c r="C35" s="9" t="n">
        <v>8</v>
      </c>
      <c r="D35" s="8" t="n">
        <v>12</v>
      </c>
      <c r="E35" s="8" t="s">
        <v>273</v>
      </c>
      <c r="F35" s="9" t="s">
        <v>17</v>
      </c>
      <c r="G35" s="9" t="s">
        <v>1004</v>
      </c>
      <c r="H35" s="8" t="s">
        <v>68</v>
      </c>
      <c r="I35" s="21"/>
      <c r="L35" s="3" t="s">
        <v>572</v>
      </c>
      <c r="O35" s="11" t="s">
        <v>637</v>
      </c>
      <c r="Q35" s="11" t="s">
        <v>638</v>
      </c>
      <c r="R35" s="24"/>
      <c r="S35" s="11" t="s">
        <v>639</v>
      </c>
      <c r="U35" s="11"/>
      <c r="V35" s="11" t="s">
        <v>640</v>
      </c>
      <c r="X35" s="11" t="s">
        <v>641</v>
      </c>
      <c r="Y35" s="12" t="s">
        <v>642</v>
      </c>
      <c r="Z35" s="11" t="s">
        <v>643</v>
      </c>
      <c r="AD35" s="11" t="s">
        <v>644</v>
      </c>
      <c r="AE35" s="11" t="s">
        <v>645</v>
      </c>
      <c r="AG35" s="11" t="s">
        <v>646</v>
      </c>
      <c r="AI35" s="15" t="s">
        <v>647</v>
      </c>
      <c r="AK35" s="11" t="s">
        <v>648</v>
      </c>
      <c r="AP35" s="11" t="s">
        <v>649</v>
      </c>
      <c r="AQ35" s="11" t="s">
        <v>650</v>
      </c>
      <c r="AR35" s="14" t="s">
        <v>651</v>
      </c>
      <c r="AS35" s="13" t="s">
        <v>652</v>
      </c>
      <c r="AU35" s="13" t="s">
        <v>653</v>
      </c>
      <c r="AV35" s="13" t="s">
        <v>654</v>
      </c>
      <c r="AW35" s="13" t="s">
        <v>655</v>
      </c>
      <c r="AX35" s="13" t="s">
        <v>656</v>
      </c>
      <c r="AZ35" s="13" t="s">
        <v>657</v>
      </c>
      <c r="BB35" s="0" t="s">
        <v>658</v>
      </c>
      <c r="BC35" s="17" t="s">
        <v>659</v>
      </c>
      <c r="BD35" s="13" t="s">
        <v>660</v>
      </c>
      <c r="BE35" s="13" t="s">
        <v>661</v>
      </c>
      <c r="BF35" s="13" t="s">
        <v>662</v>
      </c>
      <c r="BG35" s="13" t="s">
        <v>663</v>
      </c>
      <c r="BI35" s="13" t="s">
        <v>664</v>
      </c>
      <c r="BK35" s="20" t="s">
        <v>665</v>
      </c>
    </row>
    <row r="36" customFormat="false" ht="15" hidden="false" customHeight="true" outlineLevel="0" collapsed="false">
      <c r="A36" s="8" t="n">
        <v>36</v>
      </c>
      <c r="B36" s="25" t="s">
        <v>1005</v>
      </c>
      <c r="C36" s="25" t="n">
        <v>8</v>
      </c>
      <c r="D36" s="25" t="n">
        <v>6</v>
      </c>
      <c r="E36" s="8" t="s">
        <v>273</v>
      </c>
      <c r="F36" s="25" t="s">
        <v>17</v>
      </c>
      <c r="G36" s="25" t="s">
        <v>635</v>
      </c>
      <c r="H36" s="8" t="s">
        <v>68</v>
      </c>
      <c r="I36" s="10" t="s">
        <v>1006</v>
      </c>
      <c r="K36" s="3" t="s">
        <v>777</v>
      </c>
      <c r="L36" s="3" t="s">
        <v>778</v>
      </c>
      <c r="M36" s="3" t="s">
        <v>779</v>
      </c>
      <c r="N36" s="3" t="s">
        <v>780</v>
      </c>
      <c r="O36" s="11" t="s">
        <v>781</v>
      </c>
      <c r="P36" s="11" t="s">
        <v>782</v>
      </c>
      <c r="Q36" s="11" t="s">
        <v>783</v>
      </c>
      <c r="R36" s="12" t="s">
        <v>784</v>
      </c>
      <c r="S36" s="11" t="s">
        <v>785</v>
      </c>
      <c r="T36" s="11" t="s">
        <v>786</v>
      </c>
      <c r="U36" s="13" t="s">
        <v>787</v>
      </c>
      <c r="V36" s="11" t="s">
        <v>788</v>
      </c>
      <c r="W36" s="12" t="s">
        <v>789</v>
      </c>
      <c r="X36" s="11" t="s">
        <v>790</v>
      </c>
      <c r="Y36" s="12" t="s">
        <v>791</v>
      </c>
      <c r="Z36" s="11" t="s">
        <v>792</v>
      </c>
      <c r="AA36" s="11" t="s">
        <v>793</v>
      </c>
      <c r="AB36" s="14" t="s">
        <v>794</v>
      </c>
      <c r="AC36" s="11" t="s">
        <v>795</v>
      </c>
      <c r="AD36" s="11" t="s">
        <v>796</v>
      </c>
      <c r="AE36" s="11" t="s">
        <v>797</v>
      </c>
      <c r="AF36" s="12" t="s">
        <v>82</v>
      </c>
      <c r="AG36" s="11" t="s">
        <v>798</v>
      </c>
      <c r="AH36" s="12" t="s">
        <v>772</v>
      </c>
      <c r="AI36" s="15" t="s">
        <v>799</v>
      </c>
      <c r="AJ36" s="12" t="s">
        <v>800</v>
      </c>
      <c r="AK36" s="11" t="s">
        <v>801</v>
      </c>
      <c r="AL36" s="11" t="s">
        <v>802</v>
      </c>
      <c r="AM36" s="11" t="s">
        <v>803</v>
      </c>
      <c r="AN36" s="11" t="s">
        <v>804</v>
      </c>
      <c r="AO36" s="11" t="s">
        <v>805</v>
      </c>
      <c r="AP36" s="11" t="s">
        <v>806</v>
      </c>
      <c r="AQ36" s="11" t="s">
        <v>807</v>
      </c>
      <c r="AR36" s="14" t="s">
        <v>808</v>
      </c>
      <c r="AS36" s="13" t="s">
        <v>809</v>
      </c>
      <c r="AT36" s="13" t="s">
        <v>810</v>
      </c>
      <c r="AU36" s="13" t="s">
        <v>811</v>
      </c>
      <c r="AV36" s="13" t="s">
        <v>812</v>
      </c>
      <c r="AW36" s="13" t="s">
        <v>813</v>
      </c>
      <c r="AX36" s="13" t="s">
        <v>814</v>
      </c>
      <c r="AY36" s="13" t="s">
        <v>815</v>
      </c>
      <c r="AZ36" s="13" t="s">
        <v>816</v>
      </c>
      <c r="BA36" s="13" t="s">
        <v>817</v>
      </c>
      <c r="BB36" s="0" t="s">
        <v>818</v>
      </c>
      <c r="BC36" s="17" t="s">
        <v>819</v>
      </c>
      <c r="BD36" s="13" t="s">
        <v>820</v>
      </c>
      <c r="BE36" s="13" t="s">
        <v>821</v>
      </c>
      <c r="BF36" s="13" t="s">
        <v>822</v>
      </c>
      <c r="BG36" s="13" t="s">
        <v>823</v>
      </c>
      <c r="BH36" s="13" t="s">
        <v>824</v>
      </c>
      <c r="BI36" s="13" t="s">
        <v>825</v>
      </c>
      <c r="BJ36" s="12" t="s">
        <v>183</v>
      </c>
      <c r="BK36" s="18" t="s">
        <v>826</v>
      </c>
    </row>
    <row r="37" customFormat="false" ht="15" hidden="false" customHeight="true" outlineLevel="0" collapsed="false">
      <c r="A37" s="8" t="n">
        <v>37</v>
      </c>
      <c r="B37" s="8" t="s">
        <v>1007</v>
      </c>
      <c r="C37" s="8" t="n">
        <v>9</v>
      </c>
      <c r="D37" s="8" t="n">
        <v>75</v>
      </c>
      <c r="E37" s="8" t="s">
        <v>66</v>
      </c>
      <c r="F37" s="8" t="s">
        <v>17</v>
      </c>
      <c r="G37" s="8" t="s">
        <v>67</v>
      </c>
      <c r="H37" s="8" t="s">
        <v>68</v>
      </c>
      <c r="I37" s="21" t="s">
        <v>1008</v>
      </c>
      <c r="K37" s="3" t="s">
        <v>828</v>
      </c>
      <c r="L37" s="3" t="s">
        <v>829</v>
      </c>
      <c r="M37" s="3" t="s">
        <v>830</v>
      </c>
      <c r="N37" s="3" t="s">
        <v>831</v>
      </c>
      <c r="O37" s="11" t="s">
        <v>832</v>
      </c>
      <c r="P37" s="11" t="s">
        <v>833</v>
      </c>
      <c r="Q37" s="11" t="s">
        <v>834</v>
      </c>
      <c r="R37" s="12" t="s">
        <v>686</v>
      </c>
      <c r="S37" s="11" t="s">
        <v>500</v>
      </c>
      <c r="T37" s="11" t="s">
        <v>835</v>
      </c>
      <c r="U37" s="13" t="s">
        <v>836</v>
      </c>
      <c r="V37" s="11" t="s">
        <v>837</v>
      </c>
      <c r="W37" s="12" t="s">
        <v>838</v>
      </c>
      <c r="X37" s="11" t="s">
        <v>839</v>
      </c>
      <c r="Y37" s="12" t="s">
        <v>840</v>
      </c>
      <c r="Z37" s="11" t="s">
        <v>841</v>
      </c>
      <c r="AA37" s="11" t="s">
        <v>842</v>
      </c>
      <c r="AB37" s="14" t="s">
        <v>843</v>
      </c>
      <c r="AC37" s="11" t="s">
        <v>844</v>
      </c>
      <c r="AD37" s="11" t="s">
        <v>845</v>
      </c>
      <c r="AE37" s="11" t="s">
        <v>846</v>
      </c>
      <c r="AF37" s="12" t="s">
        <v>136</v>
      </c>
      <c r="AG37" s="11" t="s">
        <v>847</v>
      </c>
      <c r="AH37" s="12" t="s">
        <v>183</v>
      </c>
      <c r="AI37" s="15" t="s">
        <v>848</v>
      </c>
      <c r="AJ37" s="12" t="s">
        <v>849</v>
      </c>
      <c r="AK37" s="11" t="s">
        <v>850</v>
      </c>
      <c r="AL37" s="11" t="s">
        <v>851</v>
      </c>
      <c r="AM37" s="11" t="s">
        <v>852</v>
      </c>
      <c r="AN37" s="11" t="s">
        <v>853</v>
      </c>
      <c r="AO37" s="11" t="s">
        <v>854</v>
      </c>
      <c r="AP37" s="11" t="s">
        <v>855</v>
      </c>
      <c r="AQ37" s="11" t="s">
        <v>856</v>
      </c>
      <c r="AR37" s="14" t="s">
        <v>857</v>
      </c>
      <c r="AS37" s="13" t="s">
        <v>858</v>
      </c>
      <c r="AT37" s="13" t="s">
        <v>859</v>
      </c>
      <c r="AU37" s="13" t="s">
        <v>860</v>
      </c>
      <c r="AV37" s="13" t="s">
        <v>861</v>
      </c>
      <c r="AW37" s="13" t="s">
        <v>862</v>
      </c>
      <c r="AX37" s="13" t="s">
        <v>863</v>
      </c>
      <c r="AY37" s="13" t="s">
        <v>864</v>
      </c>
      <c r="AZ37" s="13" t="s">
        <v>865</v>
      </c>
      <c r="BA37" s="13" t="s">
        <v>866</v>
      </c>
      <c r="BB37" s="0" t="s">
        <v>867</v>
      </c>
      <c r="BC37" s="17" t="s">
        <v>868</v>
      </c>
      <c r="BD37" s="13" t="s">
        <v>869</v>
      </c>
      <c r="BE37" s="13" t="s">
        <v>870</v>
      </c>
      <c r="BF37" s="13" t="s">
        <v>871</v>
      </c>
      <c r="BG37" s="13" t="s">
        <v>872</v>
      </c>
      <c r="BH37" s="13" t="s">
        <v>873</v>
      </c>
      <c r="BI37" s="16" t="s">
        <v>874</v>
      </c>
      <c r="BJ37" s="12" t="s">
        <v>849</v>
      </c>
      <c r="BK37" s="18" t="s">
        <v>875</v>
      </c>
    </row>
    <row r="38" customFormat="false" ht="15" hidden="false" customHeight="true" outlineLevel="0" collapsed="false">
      <c r="A38" s="8" t="n">
        <v>38</v>
      </c>
      <c r="B38" s="8" t="s">
        <v>1009</v>
      </c>
      <c r="C38" s="9" t="n">
        <v>9</v>
      </c>
      <c r="D38" s="8" t="n">
        <v>69</v>
      </c>
      <c r="E38" s="8" t="s">
        <v>123</v>
      </c>
      <c r="F38" s="9" t="s">
        <v>17</v>
      </c>
      <c r="G38" s="9" t="s">
        <v>413</v>
      </c>
      <c r="H38" s="8" t="s">
        <v>68</v>
      </c>
      <c r="I38" s="21"/>
      <c r="K38" s="3" t="s">
        <v>878</v>
      </c>
      <c r="L38" s="3" t="s">
        <v>415</v>
      </c>
      <c r="M38" s="3" t="s">
        <v>879</v>
      </c>
      <c r="N38" s="3" t="s">
        <v>880</v>
      </c>
      <c r="O38" s="11" t="s">
        <v>881</v>
      </c>
      <c r="P38" s="11" t="s">
        <v>882</v>
      </c>
      <c r="Q38" s="11" t="s">
        <v>883</v>
      </c>
      <c r="R38" s="12" t="s">
        <v>146</v>
      </c>
      <c r="S38" s="11" t="s">
        <v>884</v>
      </c>
      <c r="T38" s="11" t="s">
        <v>885</v>
      </c>
      <c r="U38" s="13" t="s">
        <v>886</v>
      </c>
      <c r="V38" s="11" t="s">
        <v>887</v>
      </c>
      <c r="W38" s="12" t="s">
        <v>189</v>
      </c>
      <c r="X38" s="11" t="s">
        <v>888</v>
      </c>
      <c r="Y38" s="12" t="s">
        <v>889</v>
      </c>
      <c r="Z38" s="11" t="s">
        <v>890</v>
      </c>
      <c r="AA38" s="11" t="s">
        <v>891</v>
      </c>
      <c r="AB38" s="14" t="s">
        <v>892</v>
      </c>
      <c r="AC38" s="11" t="s">
        <v>893</v>
      </c>
      <c r="AD38" s="11" t="s">
        <v>894</v>
      </c>
      <c r="AE38" s="11" t="s">
        <v>895</v>
      </c>
      <c r="AF38" s="12" t="s">
        <v>896</v>
      </c>
      <c r="AG38" s="11" t="s">
        <v>897</v>
      </c>
      <c r="AH38" s="12" t="s">
        <v>849</v>
      </c>
      <c r="AI38" s="15" t="s">
        <v>898</v>
      </c>
      <c r="AJ38" s="12" t="s">
        <v>899</v>
      </c>
      <c r="AK38" s="11" t="s">
        <v>900</v>
      </c>
      <c r="AL38" s="11" t="s">
        <v>901</v>
      </c>
      <c r="AM38" s="11" t="s">
        <v>902</v>
      </c>
      <c r="AN38" s="11" t="s">
        <v>903</v>
      </c>
      <c r="AO38" s="11" t="s">
        <v>904</v>
      </c>
      <c r="AP38" s="11" t="s">
        <v>905</v>
      </c>
      <c r="AQ38" s="11" t="s">
        <v>906</v>
      </c>
      <c r="AR38" s="14" t="s">
        <v>907</v>
      </c>
      <c r="AS38" s="13" t="s">
        <v>908</v>
      </c>
      <c r="AT38" s="13" t="s">
        <v>909</v>
      </c>
      <c r="AU38" s="13" t="s">
        <v>910</v>
      </c>
      <c r="AV38" s="13" t="s">
        <v>911</v>
      </c>
      <c r="AW38" s="13" t="s">
        <v>912</v>
      </c>
      <c r="AX38" s="13" t="s">
        <v>913</v>
      </c>
      <c r="AY38" s="16" t="s">
        <v>914</v>
      </c>
      <c r="AZ38" s="13" t="s">
        <v>915</v>
      </c>
      <c r="BA38" s="13" t="s">
        <v>916</v>
      </c>
      <c r="BB38" s="0" t="s">
        <v>917</v>
      </c>
      <c r="BC38" s="17" t="s">
        <v>918</v>
      </c>
      <c r="BD38" s="13" t="s">
        <v>919</v>
      </c>
      <c r="BE38" s="13" t="s">
        <v>920</v>
      </c>
      <c r="BF38" s="13" t="s">
        <v>921</v>
      </c>
      <c r="BG38" s="13" t="s">
        <v>922</v>
      </c>
      <c r="BH38" s="13" t="s">
        <v>923</v>
      </c>
      <c r="BI38" s="13" t="s">
        <v>924</v>
      </c>
      <c r="BK38" s="18" t="s">
        <v>925</v>
      </c>
    </row>
    <row r="39" customFormat="false" ht="15" hidden="false" customHeight="true" outlineLevel="0" collapsed="false">
      <c r="A39" s="8" t="n">
        <v>40</v>
      </c>
      <c r="B39" s="9" t="s">
        <v>1010</v>
      </c>
      <c r="C39" s="22" t="n">
        <v>9</v>
      </c>
      <c r="D39" s="1" t="n">
        <v>44</v>
      </c>
      <c r="E39" s="8" t="s">
        <v>123</v>
      </c>
      <c r="F39" s="9" t="s">
        <v>17</v>
      </c>
      <c r="G39" s="9" t="s">
        <v>1011</v>
      </c>
      <c r="H39" s="9" t="s">
        <v>68</v>
      </c>
      <c r="I39" s="10" t="s">
        <v>1012</v>
      </c>
      <c r="K39" s="3" t="s">
        <v>929</v>
      </c>
      <c r="L39" s="3" t="s">
        <v>930</v>
      </c>
      <c r="M39" s="3" t="s">
        <v>931</v>
      </c>
      <c r="N39" s="3" t="s">
        <v>932</v>
      </c>
      <c r="O39" s="11" t="s">
        <v>933</v>
      </c>
      <c r="P39" s="11" t="s">
        <v>934</v>
      </c>
      <c r="Q39" s="11" t="s">
        <v>935</v>
      </c>
      <c r="R39" s="12" t="s">
        <v>82</v>
      </c>
      <c r="S39" s="11" t="s">
        <v>369</v>
      </c>
      <c r="T39" s="11" t="s">
        <v>936</v>
      </c>
      <c r="U39" s="16" t="s">
        <v>937</v>
      </c>
      <c r="V39" s="11" t="s">
        <v>938</v>
      </c>
      <c r="W39" s="12" t="s">
        <v>939</v>
      </c>
      <c r="X39" s="11" t="s">
        <v>940</v>
      </c>
      <c r="Y39" s="12" t="s">
        <v>941</v>
      </c>
      <c r="Z39" s="11" t="s">
        <v>942</v>
      </c>
      <c r="AA39" s="11" t="s">
        <v>943</v>
      </c>
      <c r="AB39" s="14" t="s">
        <v>944</v>
      </c>
      <c r="AC39" s="11" t="s">
        <v>945</v>
      </c>
      <c r="AD39" s="11" t="s">
        <v>946</v>
      </c>
      <c r="AE39" s="11" t="s">
        <v>947</v>
      </c>
      <c r="AF39" s="12" t="s">
        <v>948</v>
      </c>
      <c r="AG39" s="11" t="s">
        <v>949</v>
      </c>
      <c r="AH39" s="12" t="s">
        <v>95</v>
      </c>
      <c r="AI39" s="15" t="s">
        <v>950</v>
      </c>
      <c r="AJ39" s="12" t="s">
        <v>688</v>
      </c>
      <c r="AK39" s="11" t="s">
        <v>951</v>
      </c>
      <c r="AL39" s="11" t="s">
        <v>952</v>
      </c>
      <c r="AM39" s="11" t="s">
        <v>98</v>
      </c>
      <c r="AN39" s="11" t="s">
        <v>953</v>
      </c>
      <c r="AO39" s="11" t="s">
        <v>954</v>
      </c>
      <c r="AP39" s="11" t="s">
        <v>955</v>
      </c>
      <c r="AQ39" s="11" t="s">
        <v>606</v>
      </c>
      <c r="AR39" s="14" t="s">
        <v>956</v>
      </c>
      <c r="AS39" s="16" t="s">
        <v>957</v>
      </c>
      <c r="AT39" s="13" t="s">
        <v>958</v>
      </c>
      <c r="AU39" s="13" t="s">
        <v>959</v>
      </c>
      <c r="AV39" s="13" t="s">
        <v>960</v>
      </c>
      <c r="AW39" s="13" t="s">
        <v>961</v>
      </c>
      <c r="AX39" s="13" t="s">
        <v>962</v>
      </c>
      <c r="AY39" s="13" t="s">
        <v>963</v>
      </c>
      <c r="AZ39" s="13" t="s">
        <v>964</v>
      </c>
      <c r="BA39" s="13" t="s">
        <v>965</v>
      </c>
      <c r="BB39" s="0" t="s">
        <v>966</v>
      </c>
      <c r="BC39" s="17" t="s">
        <v>967</v>
      </c>
      <c r="BD39" s="13" t="s">
        <v>968</v>
      </c>
      <c r="BE39" s="13" t="s">
        <v>969</v>
      </c>
      <c r="BF39" s="13" t="s">
        <v>970</v>
      </c>
      <c r="BG39" s="13" t="s">
        <v>971</v>
      </c>
      <c r="BH39" s="13" t="s">
        <v>972</v>
      </c>
      <c r="BI39" s="13" t="s">
        <v>973</v>
      </c>
      <c r="BK39" s="18" t="s">
        <v>974</v>
      </c>
    </row>
    <row r="40" customFormat="false" ht="15" hidden="false" customHeight="true" outlineLevel="0" collapsed="false">
      <c r="A40" s="8" t="n">
        <v>41</v>
      </c>
      <c r="B40" s="8" t="s">
        <v>1013</v>
      </c>
      <c r="C40" s="8" t="n">
        <v>9</v>
      </c>
      <c r="D40" s="8" t="n">
        <v>37</v>
      </c>
      <c r="E40" s="8" t="s">
        <v>273</v>
      </c>
      <c r="F40" s="8" t="s">
        <v>17</v>
      </c>
      <c r="G40" s="26" t="s">
        <v>775</v>
      </c>
      <c r="H40" s="8" t="s">
        <v>68</v>
      </c>
      <c r="I40" s="21"/>
      <c r="K40" s="3" t="s">
        <v>125</v>
      </c>
      <c r="L40" s="3" t="s">
        <v>976</v>
      </c>
      <c r="M40" s="3" t="s">
        <v>127</v>
      </c>
      <c r="N40" s="3" t="s">
        <v>128</v>
      </c>
      <c r="O40" s="11" t="s">
        <v>129</v>
      </c>
      <c r="Q40" s="11" t="s">
        <v>130</v>
      </c>
      <c r="R40" s="12" t="s">
        <v>131</v>
      </c>
      <c r="S40" s="11" t="s">
        <v>132</v>
      </c>
      <c r="T40" s="11" t="s">
        <v>133</v>
      </c>
      <c r="U40" s="13" t="s">
        <v>134</v>
      </c>
      <c r="V40" s="11" t="s">
        <v>135</v>
      </c>
      <c r="W40" s="12" t="s">
        <v>136</v>
      </c>
      <c r="X40" s="11" t="s">
        <v>137</v>
      </c>
      <c r="Y40" s="12" t="s">
        <v>136</v>
      </c>
      <c r="Z40" s="11" t="s">
        <v>138</v>
      </c>
      <c r="AA40" s="11" t="s">
        <v>139</v>
      </c>
      <c r="AB40" s="14" t="s">
        <v>140</v>
      </c>
      <c r="AC40" s="11" t="s">
        <v>141</v>
      </c>
      <c r="AD40" s="11" t="s">
        <v>142</v>
      </c>
      <c r="AE40" s="11" t="s">
        <v>143</v>
      </c>
      <c r="AF40" s="12" t="s">
        <v>144</v>
      </c>
      <c r="AG40" s="11" t="s">
        <v>145</v>
      </c>
      <c r="AH40" s="12" t="s">
        <v>146</v>
      </c>
      <c r="AI40" s="15" t="s">
        <v>147</v>
      </c>
      <c r="AJ40" s="12" t="s">
        <v>148</v>
      </c>
      <c r="AK40" s="11" t="s">
        <v>149</v>
      </c>
      <c r="AL40" s="11" t="s">
        <v>150</v>
      </c>
      <c r="AM40" s="11" t="s">
        <v>977</v>
      </c>
      <c r="AN40" s="11" t="s">
        <v>151</v>
      </c>
      <c r="AO40" s="11" t="s">
        <v>152</v>
      </c>
      <c r="AP40" s="11" t="s">
        <v>153</v>
      </c>
      <c r="AQ40" s="11" t="s">
        <v>154</v>
      </c>
      <c r="AR40" s="14" t="s">
        <v>155</v>
      </c>
      <c r="AS40" s="13" t="s">
        <v>156</v>
      </c>
      <c r="AT40" s="13" t="s">
        <v>157</v>
      </c>
      <c r="AU40" s="13" t="s">
        <v>158</v>
      </c>
      <c r="AV40" s="13" t="s">
        <v>159</v>
      </c>
      <c r="AW40" s="13" t="s">
        <v>160</v>
      </c>
      <c r="AX40" s="13" t="s">
        <v>161</v>
      </c>
      <c r="AY40" s="13" t="s">
        <v>162</v>
      </c>
      <c r="AZ40" s="13" t="s">
        <v>163</v>
      </c>
      <c r="BA40" s="13" t="s">
        <v>164</v>
      </c>
      <c r="BB40" s="0" t="s">
        <v>165</v>
      </c>
      <c r="BC40" s="17" t="s">
        <v>166</v>
      </c>
      <c r="BD40" s="13" t="s">
        <v>167</v>
      </c>
      <c r="BE40" s="13" t="s">
        <v>168</v>
      </c>
      <c r="BF40" s="13" t="s">
        <v>169</v>
      </c>
      <c r="BG40" s="13" t="s">
        <v>170</v>
      </c>
      <c r="BH40" s="13" t="s">
        <v>171</v>
      </c>
      <c r="BI40" s="13" t="s">
        <v>172</v>
      </c>
      <c r="BK40" s="20" t="s">
        <v>173</v>
      </c>
    </row>
    <row r="41" customFormat="false" ht="15" hidden="false" customHeight="true" outlineLevel="0" collapsed="false">
      <c r="A41" s="8" t="n">
        <v>42</v>
      </c>
      <c r="B41" s="1" t="s">
        <v>1014</v>
      </c>
      <c r="C41" s="1" t="n">
        <v>9</v>
      </c>
      <c r="D41" s="1" t="n">
        <v>37</v>
      </c>
      <c r="E41" s="8" t="s">
        <v>273</v>
      </c>
      <c r="F41" s="9" t="s">
        <v>17</v>
      </c>
      <c r="G41" s="9" t="s">
        <v>274</v>
      </c>
      <c r="H41" s="9" t="s">
        <v>68</v>
      </c>
      <c r="I41" s="21"/>
      <c r="K41" s="3" t="s">
        <v>177</v>
      </c>
      <c r="L41" s="3" t="s">
        <v>980</v>
      </c>
      <c r="M41" s="3" t="s">
        <v>179</v>
      </c>
      <c r="N41" s="3" t="s">
        <v>180</v>
      </c>
      <c r="O41" s="11" t="s">
        <v>181</v>
      </c>
      <c r="Q41" s="11" t="s">
        <v>182</v>
      </c>
      <c r="R41" s="12" t="s">
        <v>183</v>
      </c>
      <c r="S41" s="11" t="s">
        <v>67</v>
      </c>
      <c r="T41" s="11" t="s">
        <v>184</v>
      </c>
      <c r="U41" s="13" t="s">
        <v>185</v>
      </c>
      <c r="V41" s="11" t="s">
        <v>186</v>
      </c>
      <c r="W41" s="12" t="s">
        <v>187</v>
      </c>
      <c r="X41" s="11" t="s">
        <v>188</v>
      </c>
      <c r="Y41" s="12" t="s">
        <v>189</v>
      </c>
      <c r="Z41" s="11" t="s">
        <v>190</v>
      </c>
      <c r="AA41" s="11" t="s">
        <v>191</v>
      </c>
      <c r="AB41" s="14" t="s">
        <v>192</v>
      </c>
      <c r="AC41" s="11" t="s">
        <v>193</v>
      </c>
      <c r="AD41" s="11" t="s">
        <v>194</v>
      </c>
      <c r="AE41" s="11" t="s">
        <v>195</v>
      </c>
      <c r="AF41" s="12" t="s">
        <v>196</v>
      </c>
      <c r="AG41" s="11" t="s">
        <v>197</v>
      </c>
      <c r="AI41" s="15" t="s">
        <v>198</v>
      </c>
      <c r="AJ41" s="12" t="s">
        <v>199</v>
      </c>
      <c r="AK41" s="11" t="s">
        <v>200</v>
      </c>
      <c r="AL41" s="11" t="s">
        <v>201</v>
      </c>
      <c r="AN41" s="11" t="s">
        <v>202</v>
      </c>
      <c r="AO41" s="11" t="s">
        <v>203</v>
      </c>
      <c r="AP41" s="11" t="s">
        <v>204</v>
      </c>
      <c r="AQ41" s="11" t="s">
        <v>205</v>
      </c>
      <c r="AR41" s="14" t="s">
        <v>206</v>
      </c>
      <c r="AS41" s="13" t="s">
        <v>207</v>
      </c>
      <c r="AT41" s="13" t="s">
        <v>208</v>
      </c>
      <c r="AU41" s="13" t="s">
        <v>209</v>
      </c>
      <c r="AV41" s="13" t="s">
        <v>210</v>
      </c>
      <c r="AW41" s="13" t="s">
        <v>211</v>
      </c>
      <c r="AX41" s="13" t="s">
        <v>212</v>
      </c>
      <c r="AY41" s="13" t="s">
        <v>213</v>
      </c>
      <c r="AZ41" s="13" t="s">
        <v>214</v>
      </c>
      <c r="BA41" s="13" t="s">
        <v>215</v>
      </c>
      <c r="BB41" s="0" t="s">
        <v>216</v>
      </c>
      <c r="BC41" s="17" t="s">
        <v>217</v>
      </c>
      <c r="BD41" s="13" t="s">
        <v>218</v>
      </c>
      <c r="BE41" s="13" t="s">
        <v>219</v>
      </c>
      <c r="BF41" s="13" t="s">
        <v>220</v>
      </c>
      <c r="BG41" s="13" t="s">
        <v>221</v>
      </c>
      <c r="BH41" s="13" t="s">
        <v>222</v>
      </c>
      <c r="BI41" s="13" t="s">
        <v>223</v>
      </c>
      <c r="BK41" s="20" t="s">
        <v>224</v>
      </c>
    </row>
    <row r="42" customFormat="false" ht="15" hidden="false" customHeight="true" outlineLevel="0" collapsed="false">
      <c r="A42" s="8" t="n">
        <v>43</v>
      </c>
      <c r="B42" s="8" t="s">
        <v>1015</v>
      </c>
      <c r="C42" s="8" t="n">
        <v>9</v>
      </c>
      <c r="D42" s="8" t="n">
        <v>35</v>
      </c>
      <c r="E42" s="8" t="s">
        <v>273</v>
      </c>
      <c r="F42" s="9" t="s">
        <v>17</v>
      </c>
      <c r="G42" s="9" t="s">
        <v>124</v>
      </c>
      <c r="H42" s="8" t="s">
        <v>68</v>
      </c>
      <c r="I42" s="21"/>
      <c r="K42" s="3" t="s">
        <v>227</v>
      </c>
      <c r="L42" s="3" t="s">
        <v>126</v>
      </c>
      <c r="M42" s="3" t="s">
        <v>229</v>
      </c>
      <c r="N42" s="3" t="s">
        <v>230</v>
      </c>
      <c r="O42" s="11" t="s">
        <v>231</v>
      </c>
      <c r="Q42" s="11" t="s">
        <v>232</v>
      </c>
      <c r="R42" s="12" t="s">
        <v>233</v>
      </c>
      <c r="S42" s="11" t="s">
        <v>175</v>
      </c>
      <c r="T42" s="11" t="s">
        <v>234</v>
      </c>
      <c r="U42" s="13" t="s">
        <v>235</v>
      </c>
      <c r="V42" s="11" t="s">
        <v>236</v>
      </c>
      <c r="X42" s="11" t="s">
        <v>237</v>
      </c>
      <c r="Y42" s="12" t="s">
        <v>233</v>
      </c>
      <c r="Z42" s="11" t="s">
        <v>238</v>
      </c>
      <c r="AA42" s="11" t="s">
        <v>239</v>
      </c>
      <c r="AB42" s="14" t="s">
        <v>240</v>
      </c>
      <c r="AC42" s="11" t="s">
        <v>241</v>
      </c>
      <c r="AD42" s="11" t="s">
        <v>242</v>
      </c>
      <c r="AE42" s="11" t="s">
        <v>243</v>
      </c>
      <c r="AF42" s="12" t="s">
        <v>233</v>
      </c>
      <c r="AG42" s="11" t="s">
        <v>244</v>
      </c>
      <c r="AI42" s="15" t="s">
        <v>245</v>
      </c>
      <c r="AJ42" s="12" t="s">
        <v>246</v>
      </c>
      <c r="AK42" s="11" t="s">
        <v>247</v>
      </c>
      <c r="AL42" s="11" t="s">
        <v>248</v>
      </c>
      <c r="AN42" s="11" t="s">
        <v>249</v>
      </c>
      <c r="AO42" s="11" t="s">
        <v>250</v>
      </c>
      <c r="AP42" s="11" t="s">
        <v>251</v>
      </c>
      <c r="AQ42" s="11" t="s">
        <v>252</v>
      </c>
      <c r="AR42" s="14" t="s">
        <v>253</v>
      </c>
      <c r="AS42" s="13" t="s">
        <v>254</v>
      </c>
      <c r="AT42" s="13" t="s">
        <v>255</v>
      </c>
      <c r="AU42" s="13" t="s">
        <v>256</v>
      </c>
      <c r="AV42" s="13" t="s">
        <v>257</v>
      </c>
      <c r="AW42" s="13" t="s">
        <v>258</v>
      </c>
      <c r="AX42" s="13" t="s">
        <v>259</v>
      </c>
      <c r="AY42" s="13" t="s">
        <v>260</v>
      </c>
      <c r="AZ42" s="13" t="s">
        <v>261</v>
      </c>
      <c r="BA42" s="13" t="s">
        <v>262</v>
      </c>
      <c r="BB42" s="0" t="s">
        <v>263</v>
      </c>
      <c r="BC42" s="17" t="s">
        <v>264</v>
      </c>
      <c r="BD42" s="13" t="s">
        <v>265</v>
      </c>
      <c r="BE42" s="13" t="s">
        <v>266</v>
      </c>
      <c r="BF42" s="13" t="s">
        <v>267</v>
      </c>
      <c r="BG42" s="13" t="s">
        <v>268</v>
      </c>
      <c r="BH42" s="13" t="s">
        <v>269</v>
      </c>
      <c r="BI42" s="13" t="s">
        <v>270</v>
      </c>
      <c r="BK42" s="20" t="s">
        <v>271</v>
      </c>
    </row>
    <row r="43" customFormat="false" ht="15" hidden="false" customHeight="true" outlineLevel="0" collapsed="false">
      <c r="A43" s="8" t="n">
        <v>44</v>
      </c>
      <c r="B43" s="9" t="s">
        <v>1016</v>
      </c>
      <c r="C43" s="9" t="n">
        <v>9</v>
      </c>
      <c r="D43" s="8" t="n">
        <v>30</v>
      </c>
      <c r="E43" s="8" t="s">
        <v>273</v>
      </c>
      <c r="F43" s="9" t="s">
        <v>17</v>
      </c>
      <c r="G43" s="8" t="s">
        <v>506</v>
      </c>
      <c r="H43" s="8" t="s">
        <v>68</v>
      </c>
      <c r="I43" s="10" t="s">
        <v>1017</v>
      </c>
      <c r="K43" s="3" t="s">
        <v>276</v>
      </c>
      <c r="L43" s="3" t="s">
        <v>178</v>
      </c>
      <c r="M43" s="3" t="s">
        <v>278</v>
      </c>
      <c r="N43" s="3" t="s">
        <v>279</v>
      </c>
      <c r="O43" s="11" t="s">
        <v>280</v>
      </c>
      <c r="Q43" s="11" t="s">
        <v>281</v>
      </c>
      <c r="R43" s="12" t="s">
        <v>282</v>
      </c>
      <c r="S43" s="11" t="s">
        <v>283</v>
      </c>
      <c r="T43" s="11" t="s">
        <v>284</v>
      </c>
      <c r="U43" s="13" t="s">
        <v>285</v>
      </c>
      <c r="V43" s="11" t="s">
        <v>286</v>
      </c>
      <c r="X43" s="11" t="s">
        <v>287</v>
      </c>
      <c r="Y43" s="12" t="s">
        <v>288</v>
      </c>
      <c r="Z43" s="11" t="s">
        <v>289</v>
      </c>
      <c r="AA43" s="11" t="s">
        <v>290</v>
      </c>
      <c r="AB43" s="14" t="s">
        <v>291</v>
      </c>
      <c r="AC43" s="11" t="s">
        <v>292</v>
      </c>
      <c r="AD43" s="11" t="s">
        <v>293</v>
      </c>
      <c r="AE43" s="11" t="s">
        <v>294</v>
      </c>
      <c r="AF43" s="12" t="s">
        <v>282</v>
      </c>
      <c r="AG43" s="11" t="s">
        <v>295</v>
      </c>
      <c r="AH43" s="23"/>
      <c r="AI43" s="15" t="s">
        <v>296</v>
      </c>
      <c r="AJ43" s="12" t="s">
        <v>297</v>
      </c>
      <c r="AK43" s="11" t="s">
        <v>298</v>
      </c>
      <c r="AL43" s="11" t="s">
        <v>299</v>
      </c>
      <c r="AN43" s="11" t="s">
        <v>300</v>
      </c>
      <c r="AO43" s="11" t="s">
        <v>301</v>
      </c>
      <c r="AP43" s="11" t="s">
        <v>302</v>
      </c>
      <c r="AQ43" s="11" t="s">
        <v>303</v>
      </c>
      <c r="AR43" s="14" t="s">
        <v>304</v>
      </c>
      <c r="AS43" s="13" t="s">
        <v>305</v>
      </c>
      <c r="AT43" s="13" t="s">
        <v>306</v>
      </c>
      <c r="AU43" s="13" t="s">
        <v>307</v>
      </c>
      <c r="AV43" s="13" t="s">
        <v>308</v>
      </c>
      <c r="AW43" s="13" t="s">
        <v>309</v>
      </c>
      <c r="AX43" s="13" t="s">
        <v>310</v>
      </c>
      <c r="AY43" s="13" t="s">
        <v>311</v>
      </c>
      <c r="AZ43" s="13" t="s">
        <v>312</v>
      </c>
      <c r="BA43" s="13" t="s">
        <v>313</v>
      </c>
      <c r="BB43" s="0" t="s">
        <v>314</v>
      </c>
      <c r="BC43" s="17" t="s">
        <v>315</v>
      </c>
      <c r="BD43" s="13" t="s">
        <v>316</v>
      </c>
      <c r="BE43" s="13" t="s">
        <v>317</v>
      </c>
      <c r="BF43" s="13" t="s">
        <v>318</v>
      </c>
      <c r="BG43" s="13" t="s">
        <v>319</v>
      </c>
      <c r="BH43" s="13" t="s">
        <v>320</v>
      </c>
      <c r="BI43" s="13" t="s">
        <v>321</v>
      </c>
      <c r="BK43" s="20" t="s">
        <v>322</v>
      </c>
    </row>
    <row r="44" customFormat="false" ht="15" hidden="false" customHeight="true" outlineLevel="0" collapsed="false">
      <c r="A44" s="8" t="n">
        <v>45</v>
      </c>
      <c r="B44" s="8" t="s">
        <v>1018</v>
      </c>
      <c r="C44" s="9" t="n">
        <v>9</v>
      </c>
      <c r="D44" s="8" t="n">
        <v>24</v>
      </c>
      <c r="E44" s="8" t="s">
        <v>273</v>
      </c>
      <c r="F44" s="9" t="s">
        <v>17</v>
      </c>
      <c r="G44" s="9" t="s">
        <v>420</v>
      </c>
      <c r="H44" s="8" t="s">
        <v>68</v>
      </c>
      <c r="I44" s="21" t="s">
        <v>1019</v>
      </c>
      <c r="K44" s="3" t="s">
        <v>325</v>
      </c>
      <c r="L44" s="3" t="s">
        <v>326</v>
      </c>
      <c r="M44" s="3" t="s">
        <v>327</v>
      </c>
      <c r="N44" s="3" t="s">
        <v>328</v>
      </c>
      <c r="O44" s="11" t="s">
        <v>329</v>
      </c>
      <c r="Q44" s="11" t="s">
        <v>330</v>
      </c>
      <c r="R44" s="12" t="s">
        <v>95</v>
      </c>
      <c r="S44" s="11" t="s">
        <v>331</v>
      </c>
      <c r="U44" s="13" t="s">
        <v>332</v>
      </c>
      <c r="V44" s="11" t="s">
        <v>333</v>
      </c>
      <c r="X44" s="11" t="s">
        <v>334</v>
      </c>
      <c r="Y44" s="12" t="s">
        <v>335</v>
      </c>
      <c r="Z44" s="11" t="s">
        <v>336</v>
      </c>
      <c r="AC44" s="11" t="s">
        <v>337</v>
      </c>
      <c r="AD44" s="11" t="s">
        <v>338</v>
      </c>
      <c r="AE44" s="11" t="s">
        <v>339</v>
      </c>
      <c r="AF44" s="12" t="s">
        <v>340</v>
      </c>
      <c r="AG44" s="11" t="s">
        <v>341</v>
      </c>
      <c r="AH44" s="23"/>
      <c r="AI44" s="15" t="s">
        <v>342</v>
      </c>
      <c r="AJ44" s="12" t="s">
        <v>183</v>
      </c>
      <c r="AK44" s="11" t="s">
        <v>343</v>
      </c>
      <c r="AL44" s="11" t="s">
        <v>344</v>
      </c>
      <c r="AN44" s="11" t="s">
        <v>345</v>
      </c>
      <c r="AO44" s="11" t="s">
        <v>346</v>
      </c>
      <c r="AP44" s="11" t="s">
        <v>347</v>
      </c>
      <c r="AQ44" s="11" t="s">
        <v>348</v>
      </c>
      <c r="AR44" s="14" t="s">
        <v>349</v>
      </c>
      <c r="AS44" s="13" t="s">
        <v>350</v>
      </c>
      <c r="AT44" s="13" t="s">
        <v>351</v>
      </c>
      <c r="AU44" s="13" t="s">
        <v>352</v>
      </c>
      <c r="AV44" s="13" t="s">
        <v>353</v>
      </c>
      <c r="AW44" s="13" t="s">
        <v>354</v>
      </c>
      <c r="AX44" s="13" t="s">
        <v>355</v>
      </c>
      <c r="AY44" s="16" t="s">
        <v>356</v>
      </c>
      <c r="AZ44" s="13" t="s">
        <v>357</v>
      </c>
      <c r="BA44" s="13" t="s">
        <v>358</v>
      </c>
      <c r="BB44" s="0" t="s">
        <v>359</v>
      </c>
      <c r="BC44" s="17" t="s">
        <v>360</v>
      </c>
      <c r="BD44" s="13" t="s">
        <v>361</v>
      </c>
      <c r="BE44" s="13" t="s">
        <v>362</v>
      </c>
      <c r="BF44" s="13" t="s">
        <v>363</v>
      </c>
      <c r="BG44" s="13" t="s">
        <v>364</v>
      </c>
      <c r="BH44" s="13" t="s">
        <v>365</v>
      </c>
      <c r="BI44" s="13" t="s">
        <v>366</v>
      </c>
      <c r="BK44" s="18" t="s">
        <v>367</v>
      </c>
    </row>
    <row r="45" customFormat="false" ht="15" hidden="false" customHeight="true" outlineLevel="0" collapsed="false">
      <c r="A45" s="8" t="n">
        <v>46</v>
      </c>
      <c r="B45" s="8" t="s">
        <v>1020</v>
      </c>
      <c r="C45" s="8" t="n">
        <v>9</v>
      </c>
      <c r="D45" s="8" t="n">
        <v>22</v>
      </c>
      <c r="E45" s="8" t="s">
        <v>273</v>
      </c>
      <c r="F45" s="9" t="s">
        <v>17</v>
      </c>
      <c r="G45" s="8" t="s">
        <v>331</v>
      </c>
      <c r="H45" s="8" t="s">
        <v>68</v>
      </c>
      <c r="I45" s="21"/>
      <c r="K45" s="3" t="s">
        <v>371</v>
      </c>
      <c r="L45" s="3" t="s">
        <v>988</v>
      </c>
      <c r="M45" s="3" t="s">
        <v>373</v>
      </c>
      <c r="N45" s="3" t="s">
        <v>374</v>
      </c>
      <c r="O45" s="11" t="s">
        <v>375</v>
      </c>
      <c r="Q45" s="11" t="s">
        <v>376</v>
      </c>
      <c r="S45" s="11" t="s">
        <v>377</v>
      </c>
      <c r="U45" s="13" t="s">
        <v>378</v>
      </c>
      <c r="V45" s="11" t="s">
        <v>379</v>
      </c>
      <c r="X45" s="11" t="s">
        <v>380</v>
      </c>
      <c r="Y45" s="12" t="s">
        <v>381</v>
      </c>
      <c r="Z45" s="11" t="s">
        <v>382</v>
      </c>
      <c r="AC45" s="11" t="s">
        <v>383</v>
      </c>
      <c r="AD45" s="11" t="s">
        <v>384</v>
      </c>
      <c r="AE45" s="11" t="s">
        <v>385</v>
      </c>
      <c r="AF45" s="12" t="s">
        <v>189</v>
      </c>
      <c r="AG45" s="11" t="s">
        <v>386</v>
      </c>
      <c r="AH45" s="23"/>
      <c r="AI45" s="15" t="s">
        <v>387</v>
      </c>
      <c r="AK45" s="11" t="s">
        <v>388</v>
      </c>
      <c r="AN45" s="11" t="s">
        <v>389</v>
      </c>
      <c r="AO45" s="11" t="s">
        <v>390</v>
      </c>
      <c r="AP45" s="11" t="s">
        <v>391</v>
      </c>
      <c r="AQ45" s="11" t="s">
        <v>392</v>
      </c>
      <c r="AR45" s="14" t="s">
        <v>393</v>
      </c>
      <c r="AS45" s="13" t="s">
        <v>394</v>
      </c>
      <c r="AT45" s="13" t="s">
        <v>395</v>
      </c>
      <c r="AU45" s="13" t="s">
        <v>396</v>
      </c>
      <c r="AV45" s="13" t="s">
        <v>397</v>
      </c>
      <c r="AW45" s="13" t="s">
        <v>398</v>
      </c>
      <c r="AX45" s="13" t="s">
        <v>399</v>
      </c>
      <c r="AY45" s="13" t="s">
        <v>400</v>
      </c>
      <c r="AZ45" s="13" t="s">
        <v>401</v>
      </c>
      <c r="BA45" s="13" t="s">
        <v>402</v>
      </c>
      <c r="BB45" s="0" t="s">
        <v>403</v>
      </c>
      <c r="BC45" s="17" t="s">
        <v>404</v>
      </c>
      <c r="BD45" s="13" t="s">
        <v>405</v>
      </c>
      <c r="BE45" s="13" t="s">
        <v>406</v>
      </c>
      <c r="BF45" s="13" t="s">
        <v>407</v>
      </c>
      <c r="BG45" s="13" t="s">
        <v>408</v>
      </c>
      <c r="BH45" s="13" t="s">
        <v>409</v>
      </c>
      <c r="BI45" s="13" t="s">
        <v>410</v>
      </c>
      <c r="BK45" s="18" t="s">
        <v>411</v>
      </c>
    </row>
    <row r="46" customFormat="false" ht="15" hidden="false" customHeight="true" outlineLevel="0" collapsed="false">
      <c r="A46" s="8" t="n">
        <v>47</v>
      </c>
      <c r="B46" s="9" t="s">
        <v>1021</v>
      </c>
      <c r="C46" s="9" t="n">
        <v>9</v>
      </c>
      <c r="D46" s="9" t="n">
        <v>22</v>
      </c>
      <c r="E46" s="8" t="s">
        <v>273</v>
      </c>
      <c r="F46" s="9" t="s">
        <v>17</v>
      </c>
      <c r="G46" s="9" t="s">
        <v>369</v>
      </c>
      <c r="H46" s="8" t="s">
        <v>68</v>
      </c>
      <c r="I46" s="19" t="n">
        <v>38639</v>
      </c>
      <c r="K46" s="3" t="s">
        <v>414</v>
      </c>
      <c r="L46" s="3" t="s">
        <v>991</v>
      </c>
      <c r="M46" s="3" t="s">
        <v>416</v>
      </c>
      <c r="N46" s="3" t="s">
        <v>417</v>
      </c>
      <c r="O46" s="11" t="s">
        <v>418</v>
      </c>
      <c r="Q46" s="11" t="s">
        <v>419</v>
      </c>
      <c r="S46" s="11" t="s">
        <v>420</v>
      </c>
      <c r="U46" s="13" t="s">
        <v>421</v>
      </c>
      <c r="V46" s="11" t="s">
        <v>422</v>
      </c>
      <c r="X46" s="11" t="s">
        <v>423</v>
      </c>
      <c r="Y46" s="12" t="s">
        <v>424</v>
      </c>
      <c r="Z46" s="11" t="s">
        <v>425</v>
      </c>
      <c r="AC46" s="11" t="s">
        <v>426</v>
      </c>
      <c r="AD46" s="11" t="s">
        <v>427</v>
      </c>
      <c r="AE46" s="11" t="s">
        <v>428</v>
      </c>
      <c r="AF46" s="12" t="s">
        <v>429</v>
      </c>
      <c r="AG46" s="11" t="s">
        <v>430</v>
      </c>
      <c r="AH46" s="23"/>
      <c r="AI46" s="15" t="s">
        <v>431</v>
      </c>
      <c r="AK46" s="11" t="s">
        <v>432</v>
      </c>
      <c r="AN46" s="11" t="s">
        <v>433</v>
      </c>
      <c r="AO46" s="11" t="s">
        <v>434</v>
      </c>
      <c r="AP46" s="11" t="s">
        <v>435</v>
      </c>
      <c r="AQ46" s="11" t="s">
        <v>436</v>
      </c>
      <c r="AR46" s="14" t="s">
        <v>437</v>
      </c>
      <c r="AS46" s="13" t="s">
        <v>438</v>
      </c>
      <c r="AT46" s="13" t="s">
        <v>439</v>
      </c>
      <c r="AU46" s="13" t="s">
        <v>440</v>
      </c>
      <c r="AV46" s="13" t="s">
        <v>441</v>
      </c>
      <c r="AW46" s="13" t="s">
        <v>442</v>
      </c>
      <c r="AX46" s="13" t="s">
        <v>443</v>
      </c>
      <c r="AY46" s="13" t="s">
        <v>444</v>
      </c>
      <c r="AZ46" s="13" t="s">
        <v>445</v>
      </c>
      <c r="BA46" s="13" t="s">
        <v>446</v>
      </c>
      <c r="BB46" s="0" t="s">
        <v>447</v>
      </c>
      <c r="BC46" s="17" t="s">
        <v>448</v>
      </c>
      <c r="BD46" s="13" t="s">
        <v>449</v>
      </c>
      <c r="BE46" s="13" t="s">
        <v>450</v>
      </c>
      <c r="BF46" s="13" t="s">
        <v>451</v>
      </c>
      <c r="BG46" s="13" t="s">
        <v>452</v>
      </c>
      <c r="BH46" s="13" t="s">
        <v>453</v>
      </c>
      <c r="BI46" s="13" t="s">
        <v>454</v>
      </c>
      <c r="BK46" s="18" t="s">
        <v>455</v>
      </c>
    </row>
    <row r="47" customFormat="false" ht="15" hidden="false" customHeight="true" outlineLevel="0" collapsed="false">
      <c r="A47" s="8" t="n">
        <v>48</v>
      </c>
      <c r="B47" s="8" t="s">
        <v>1022</v>
      </c>
      <c r="C47" s="9" t="n">
        <v>9</v>
      </c>
      <c r="D47" s="8" t="n">
        <v>20</v>
      </c>
      <c r="E47" s="8" t="s">
        <v>273</v>
      </c>
      <c r="F47" s="9" t="s">
        <v>17</v>
      </c>
      <c r="G47" s="9" t="s">
        <v>78</v>
      </c>
      <c r="H47" s="8" t="s">
        <v>68</v>
      </c>
      <c r="I47" s="10"/>
      <c r="K47" s="3" t="s">
        <v>667</v>
      </c>
      <c r="L47" s="3" t="s">
        <v>668</v>
      </c>
      <c r="M47" s="3" t="s">
        <v>669</v>
      </c>
      <c r="N47" s="3" t="s">
        <v>670</v>
      </c>
      <c r="O47" s="11" t="s">
        <v>671</v>
      </c>
      <c r="P47" s="11" t="s">
        <v>672</v>
      </c>
      <c r="Q47" s="11" t="s">
        <v>673</v>
      </c>
      <c r="R47" s="12" t="s">
        <v>148</v>
      </c>
      <c r="S47" s="11" t="s">
        <v>674</v>
      </c>
      <c r="T47" s="11" t="s">
        <v>675</v>
      </c>
      <c r="U47" s="13" t="s">
        <v>676</v>
      </c>
      <c r="V47" s="11" t="s">
        <v>677</v>
      </c>
      <c r="W47" s="12" t="s">
        <v>103</v>
      </c>
      <c r="X47" s="11" t="s">
        <v>678</v>
      </c>
      <c r="Y47" s="12" t="s">
        <v>679</v>
      </c>
      <c r="Z47" s="11" t="s">
        <v>680</v>
      </c>
      <c r="AA47" s="11" t="s">
        <v>681</v>
      </c>
      <c r="AB47" s="14" t="s">
        <v>682</v>
      </c>
      <c r="AC47" s="11" t="s">
        <v>683</v>
      </c>
      <c r="AD47" s="11" t="s">
        <v>684</v>
      </c>
      <c r="AE47" s="11" t="s">
        <v>685</v>
      </c>
      <c r="AF47" s="12" t="s">
        <v>686</v>
      </c>
      <c r="AG47" s="11" t="s">
        <v>687</v>
      </c>
      <c r="AH47" s="12" t="s">
        <v>688</v>
      </c>
      <c r="AI47" s="15" t="s">
        <v>689</v>
      </c>
      <c r="AJ47" s="12" t="s">
        <v>690</v>
      </c>
      <c r="AK47" s="11" t="s">
        <v>691</v>
      </c>
      <c r="AL47" s="11" t="s">
        <v>692</v>
      </c>
      <c r="AM47" s="11" t="s">
        <v>693</v>
      </c>
      <c r="AN47" s="11" t="s">
        <v>694</v>
      </c>
      <c r="AO47" s="11" t="s">
        <v>695</v>
      </c>
      <c r="AP47" s="11" t="s">
        <v>696</v>
      </c>
      <c r="AQ47" s="11" t="s">
        <v>697</v>
      </c>
      <c r="AR47" s="14" t="s">
        <v>698</v>
      </c>
      <c r="AS47" s="13" t="s">
        <v>699</v>
      </c>
      <c r="AT47" s="13" t="s">
        <v>700</v>
      </c>
      <c r="AU47" s="13" t="s">
        <v>701</v>
      </c>
      <c r="AV47" s="13" t="s">
        <v>702</v>
      </c>
      <c r="AW47" s="13" t="s">
        <v>703</v>
      </c>
      <c r="AX47" s="13" t="s">
        <v>704</v>
      </c>
      <c r="AY47" s="13" t="s">
        <v>705</v>
      </c>
      <c r="AZ47" s="13" t="s">
        <v>706</v>
      </c>
      <c r="BA47" s="13" t="s">
        <v>707</v>
      </c>
      <c r="BB47" s="0" t="s">
        <v>708</v>
      </c>
      <c r="BC47" s="17" t="s">
        <v>709</v>
      </c>
      <c r="BD47" s="13" t="s">
        <v>710</v>
      </c>
      <c r="BE47" s="13" t="s">
        <v>711</v>
      </c>
      <c r="BF47" s="13" t="s">
        <v>712</v>
      </c>
      <c r="BG47" s="13" t="s">
        <v>713</v>
      </c>
      <c r="BH47" s="13" t="s">
        <v>714</v>
      </c>
      <c r="BI47" s="13" t="s">
        <v>715</v>
      </c>
      <c r="BJ47" s="12" t="s">
        <v>716</v>
      </c>
      <c r="BK47" s="20" t="s">
        <v>717</v>
      </c>
      <c r="BL47" s="3" t="s">
        <v>718</v>
      </c>
      <c r="BM47" s="3" t="s">
        <v>719</v>
      </c>
      <c r="BN47" s="3" t="s">
        <v>720</v>
      </c>
    </row>
    <row r="48" customFormat="false" ht="15" hidden="false" customHeight="true" outlineLevel="0" collapsed="false">
      <c r="A48" s="8" t="n">
        <v>49</v>
      </c>
      <c r="B48" s="1" t="s">
        <v>1023</v>
      </c>
      <c r="C48" s="8" t="n">
        <v>9</v>
      </c>
      <c r="D48" s="8" t="n">
        <v>14</v>
      </c>
      <c r="E48" s="8" t="s">
        <v>273</v>
      </c>
      <c r="F48" s="8" t="s">
        <v>17</v>
      </c>
      <c r="G48" s="9" t="s">
        <v>1024</v>
      </c>
      <c r="H48" s="8" t="s">
        <v>68</v>
      </c>
      <c r="I48" s="10"/>
      <c r="K48" s="3" t="s">
        <v>723</v>
      </c>
      <c r="L48" s="3" t="s">
        <v>724</v>
      </c>
      <c r="M48" s="3" t="s">
        <v>725</v>
      </c>
      <c r="N48" s="3" t="s">
        <v>726</v>
      </c>
      <c r="O48" s="11" t="s">
        <v>727</v>
      </c>
      <c r="P48" s="11" t="s">
        <v>728</v>
      </c>
      <c r="Q48" s="11" t="s">
        <v>729</v>
      </c>
      <c r="R48" s="12" t="s">
        <v>730</v>
      </c>
      <c r="S48" s="11" t="s">
        <v>731</v>
      </c>
      <c r="T48" s="11" t="s">
        <v>732</v>
      </c>
      <c r="U48" s="13" t="s">
        <v>733</v>
      </c>
      <c r="V48" s="11" t="s">
        <v>734</v>
      </c>
      <c r="W48" s="12" t="s">
        <v>735</v>
      </c>
      <c r="X48" s="11" t="s">
        <v>736</v>
      </c>
      <c r="Y48" s="12" t="s">
        <v>737</v>
      </c>
      <c r="Z48" s="11" t="s">
        <v>738</v>
      </c>
      <c r="AA48" s="11" t="s">
        <v>739</v>
      </c>
      <c r="AB48" s="14" t="s">
        <v>183</v>
      </c>
      <c r="AC48" s="11" t="s">
        <v>740</v>
      </c>
      <c r="AD48" s="11" t="s">
        <v>741</v>
      </c>
      <c r="AE48" s="11" t="s">
        <v>742</v>
      </c>
      <c r="AF48" s="12" t="s">
        <v>743</v>
      </c>
      <c r="AG48" s="11" t="s">
        <v>744</v>
      </c>
      <c r="AH48" s="12" t="s">
        <v>745</v>
      </c>
      <c r="AI48" s="15" t="s">
        <v>746</v>
      </c>
      <c r="AJ48" s="12" t="s">
        <v>282</v>
      </c>
      <c r="AK48" s="11" t="s">
        <v>747</v>
      </c>
      <c r="AL48" s="11" t="s">
        <v>748</v>
      </c>
      <c r="AM48" s="11" t="s">
        <v>749</v>
      </c>
      <c r="AN48" s="11" t="s">
        <v>750</v>
      </c>
      <c r="AO48" s="11" t="s">
        <v>751</v>
      </c>
      <c r="AP48" s="11" t="s">
        <v>752</v>
      </c>
      <c r="AQ48" s="11" t="s">
        <v>753</v>
      </c>
      <c r="AR48" s="14" t="s">
        <v>754</v>
      </c>
      <c r="AS48" s="13" t="s">
        <v>755</v>
      </c>
      <c r="AT48" s="13" t="s">
        <v>756</v>
      </c>
      <c r="AU48" s="13" t="s">
        <v>757</v>
      </c>
      <c r="AV48" s="13" t="s">
        <v>758</v>
      </c>
      <c r="AW48" s="13" t="s">
        <v>759</v>
      </c>
      <c r="AX48" s="13" t="s">
        <v>760</v>
      </c>
      <c r="AY48" s="13" t="s">
        <v>761</v>
      </c>
      <c r="AZ48" s="13" t="s">
        <v>762</v>
      </c>
      <c r="BA48" s="13" t="s">
        <v>763</v>
      </c>
      <c r="BB48" s="0" t="s">
        <v>764</v>
      </c>
      <c r="BC48" s="17" t="s">
        <v>765</v>
      </c>
      <c r="BD48" s="13" t="s">
        <v>766</v>
      </c>
      <c r="BE48" s="13" t="s">
        <v>767</v>
      </c>
      <c r="BF48" s="13" t="s">
        <v>768</v>
      </c>
      <c r="BG48" s="13" t="s">
        <v>769</v>
      </c>
      <c r="BH48" s="13" t="s">
        <v>770</v>
      </c>
      <c r="BI48" s="13" t="s">
        <v>771</v>
      </c>
      <c r="BJ48" s="12" t="s">
        <v>772</v>
      </c>
      <c r="BK48" s="18" t="s">
        <v>773</v>
      </c>
    </row>
    <row r="49" customFormat="false" ht="15" hidden="false" customHeight="true" outlineLevel="0" collapsed="false">
      <c r="A49" s="8" t="n">
        <v>50</v>
      </c>
      <c r="B49" s="9" t="s">
        <v>1025</v>
      </c>
      <c r="C49" s="9" t="n">
        <v>9</v>
      </c>
      <c r="D49" s="8" t="n">
        <v>14</v>
      </c>
      <c r="E49" s="8" t="s">
        <v>273</v>
      </c>
      <c r="F49" s="9" t="s">
        <v>17</v>
      </c>
      <c r="G49" s="9" t="s">
        <v>377</v>
      </c>
      <c r="H49" s="8" t="s">
        <v>68</v>
      </c>
      <c r="I49" s="10" t="s">
        <v>1026</v>
      </c>
      <c r="K49" s="3" t="s">
        <v>777</v>
      </c>
      <c r="L49" s="3" t="s">
        <v>778</v>
      </c>
      <c r="M49" s="3" t="s">
        <v>779</v>
      </c>
      <c r="N49" s="3" t="s">
        <v>780</v>
      </c>
      <c r="O49" s="11" t="s">
        <v>781</v>
      </c>
      <c r="P49" s="11" t="s">
        <v>782</v>
      </c>
      <c r="Q49" s="11" t="s">
        <v>783</v>
      </c>
      <c r="R49" s="12" t="s">
        <v>784</v>
      </c>
      <c r="S49" s="11" t="s">
        <v>785</v>
      </c>
      <c r="T49" s="11" t="s">
        <v>786</v>
      </c>
      <c r="U49" s="13" t="s">
        <v>787</v>
      </c>
      <c r="V49" s="11" t="s">
        <v>788</v>
      </c>
      <c r="W49" s="12" t="s">
        <v>789</v>
      </c>
      <c r="X49" s="11" t="s">
        <v>790</v>
      </c>
      <c r="Y49" s="12" t="s">
        <v>791</v>
      </c>
      <c r="Z49" s="11" t="s">
        <v>792</v>
      </c>
      <c r="AA49" s="11" t="s">
        <v>793</v>
      </c>
      <c r="AB49" s="14" t="s">
        <v>794</v>
      </c>
      <c r="AC49" s="11" t="s">
        <v>795</v>
      </c>
      <c r="AD49" s="11" t="s">
        <v>796</v>
      </c>
      <c r="AE49" s="11" t="s">
        <v>797</v>
      </c>
      <c r="AF49" s="12" t="s">
        <v>82</v>
      </c>
      <c r="AG49" s="11" t="s">
        <v>798</v>
      </c>
      <c r="AH49" s="12" t="s">
        <v>772</v>
      </c>
      <c r="AI49" s="15" t="s">
        <v>799</v>
      </c>
      <c r="AJ49" s="12" t="s">
        <v>800</v>
      </c>
      <c r="AK49" s="11" t="s">
        <v>801</v>
      </c>
      <c r="AL49" s="11" t="s">
        <v>802</v>
      </c>
      <c r="AM49" s="11" t="s">
        <v>852</v>
      </c>
      <c r="AN49" s="11" t="s">
        <v>804</v>
      </c>
      <c r="AO49" s="11" t="s">
        <v>805</v>
      </c>
      <c r="AP49" s="11" t="s">
        <v>806</v>
      </c>
      <c r="AQ49" s="11" t="s">
        <v>807</v>
      </c>
      <c r="AR49" s="14" t="s">
        <v>808</v>
      </c>
      <c r="AS49" s="13" t="s">
        <v>809</v>
      </c>
      <c r="AT49" s="13" t="s">
        <v>810</v>
      </c>
      <c r="AU49" s="13" t="s">
        <v>811</v>
      </c>
      <c r="AV49" s="13" t="s">
        <v>812</v>
      </c>
      <c r="AW49" s="13" t="s">
        <v>813</v>
      </c>
      <c r="AX49" s="13" t="s">
        <v>814</v>
      </c>
      <c r="AY49" s="13" t="s">
        <v>815</v>
      </c>
      <c r="AZ49" s="13" t="s">
        <v>816</v>
      </c>
      <c r="BA49" s="13" t="s">
        <v>817</v>
      </c>
      <c r="BB49" s="0" t="s">
        <v>818</v>
      </c>
      <c r="BC49" s="17" t="s">
        <v>819</v>
      </c>
      <c r="BD49" s="13" t="s">
        <v>820</v>
      </c>
      <c r="BE49" s="13" t="s">
        <v>821</v>
      </c>
      <c r="BF49" s="13" t="s">
        <v>822</v>
      </c>
      <c r="BG49" s="13" t="s">
        <v>823</v>
      </c>
      <c r="BH49" s="13" t="s">
        <v>824</v>
      </c>
      <c r="BI49" s="13" t="s">
        <v>825</v>
      </c>
      <c r="BJ49" s="12" t="s">
        <v>183</v>
      </c>
      <c r="BK49" s="18" t="s">
        <v>826</v>
      </c>
    </row>
    <row r="50" customFormat="false" ht="15" hidden="false" customHeight="true" outlineLevel="0" collapsed="false">
      <c r="A50" s="8" t="n">
        <v>51</v>
      </c>
      <c r="B50" s="9" t="s">
        <v>1027</v>
      </c>
      <c r="C50" s="9" t="n">
        <v>9</v>
      </c>
      <c r="D50" s="8" t="n">
        <v>13</v>
      </c>
      <c r="E50" s="8" t="s">
        <v>273</v>
      </c>
      <c r="F50" s="9" t="s">
        <v>17</v>
      </c>
      <c r="G50" s="9" t="s">
        <v>570</v>
      </c>
      <c r="H50" s="8" t="s">
        <v>68</v>
      </c>
      <c r="I50" s="10" t="s">
        <v>1028</v>
      </c>
      <c r="K50" s="3" t="s">
        <v>828</v>
      </c>
      <c r="L50" s="3" t="s">
        <v>829</v>
      </c>
      <c r="M50" s="3" t="s">
        <v>830</v>
      </c>
      <c r="N50" s="3" t="s">
        <v>831</v>
      </c>
      <c r="O50" s="11" t="s">
        <v>832</v>
      </c>
      <c r="P50" s="11" t="s">
        <v>833</v>
      </c>
      <c r="Q50" s="11" t="s">
        <v>834</v>
      </c>
      <c r="R50" s="12" t="s">
        <v>686</v>
      </c>
      <c r="S50" s="11" t="s">
        <v>500</v>
      </c>
      <c r="T50" s="11" t="s">
        <v>835</v>
      </c>
      <c r="U50" s="13" t="s">
        <v>836</v>
      </c>
      <c r="V50" s="11" t="s">
        <v>837</v>
      </c>
      <c r="W50" s="12" t="s">
        <v>838</v>
      </c>
      <c r="X50" s="11" t="s">
        <v>839</v>
      </c>
      <c r="Y50" s="12" t="s">
        <v>840</v>
      </c>
      <c r="Z50" s="11" t="s">
        <v>841</v>
      </c>
      <c r="AA50" s="11" t="s">
        <v>842</v>
      </c>
      <c r="AB50" s="14" t="s">
        <v>843</v>
      </c>
      <c r="AC50" s="11" t="s">
        <v>844</v>
      </c>
      <c r="AD50" s="11" t="s">
        <v>845</v>
      </c>
      <c r="AE50" s="11" t="s">
        <v>846</v>
      </c>
      <c r="AF50" s="12" t="s">
        <v>136</v>
      </c>
      <c r="AG50" s="11" t="s">
        <v>847</v>
      </c>
      <c r="AH50" s="12" t="s">
        <v>183</v>
      </c>
      <c r="AI50" s="15" t="s">
        <v>848</v>
      </c>
      <c r="AJ50" s="12" t="s">
        <v>849</v>
      </c>
      <c r="AK50" s="11" t="s">
        <v>850</v>
      </c>
      <c r="AL50" s="11" t="s">
        <v>851</v>
      </c>
      <c r="AM50" s="11" t="s">
        <v>902</v>
      </c>
      <c r="AN50" s="11" t="s">
        <v>853</v>
      </c>
      <c r="AO50" s="11" t="s">
        <v>854</v>
      </c>
      <c r="AP50" s="11" t="s">
        <v>855</v>
      </c>
      <c r="AQ50" s="11" t="s">
        <v>856</v>
      </c>
      <c r="AR50" s="14" t="s">
        <v>857</v>
      </c>
      <c r="AS50" s="13" t="s">
        <v>858</v>
      </c>
      <c r="AT50" s="13" t="s">
        <v>859</v>
      </c>
      <c r="AU50" s="13" t="s">
        <v>860</v>
      </c>
      <c r="AV50" s="13" t="s">
        <v>861</v>
      </c>
      <c r="AW50" s="13" t="s">
        <v>862</v>
      </c>
      <c r="AX50" s="13" t="s">
        <v>863</v>
      </c>
      <c r="AY50" s="13" t="s">
        <v>864</v>
      </c>
      <c r="AZ50" s="13" t="s">
        <v>865</v>
      </c>
      <c r="BA50" s="13" t="s">
        <v>866</v>
      </c>
      <c r="BB50" s="0" t="s">
        <v>867</v>
      </c>
      <c r="BC50" s="17" t="s">
        <v>868</v>
      </c>
      <c r="BD50" s="13" t="s">
        <v>869</v>
      </c>
      <c r="BE50" s="13" t="s">
        <v>870</v>
      </c>
      <c r="BF50" s="13" t="s">
        <v>871</v>
      </c>
      <c r="BG50" s="13" t="s">
        <v>872</v>
      </c>
      <c r="BH50" s="13" t="s">
        <v>873</v>
      </c>
      <c r="BI50" s="16" t="s">
        <v>874</v>
      </c>
      <c r="BJ50" s="12" t="s">
        <v>849</v>
      </c>
      <c r="BK50" s="18" t="s">
        <v>875</v>
      </c>
    </row>
    <row r="51" customFormat="false" ht="15" hidden="false" customHeight="true" outlineLevel="0" collapsed="false">
      <c r="A51" s="8" t="n">
        <v>52</v>
      </c>
      <c r="B51" s="25" t="s">
        <v>1029</v>
      </c>
      <c r="C51" s="25" t="n">
        <v>9</v>
      </c>
      <c r="D51" s="25" t="n">
        <v>13</v>
      </c>
      <c r="E51" s="8" t="s">
        <v>273</v>
      </c>
      <c r="F51" s="25" t="s">
        <v>17</v>
      </c>
      <c r="G51" s="9" t="s">
        <v>1030</v>
      </c>
      <c r="H51" s="8" t="s">
        <v>68</v>
      </c>
      <c r="I51" s="8" t="s">
        <v>1031</v>
      </c>
      <c r="K51" s="3" t="s">
        <v>878</v>
      </c>
      <c r="L51" s="4" t="s">
        <v>415</v>
      </c>
      <c r="M51" s="3" t="s">
        <v>879</v>
      </c>
      <c r="N51" s="3" t="s">
        <v>880</v>
      </c>
      <c r="O51" s="11" t="s">
        <v>881</v>
      </c>
      <c r="P51" s="11" t="s">
        <v>882</v>
      </c>
      <c r="Q51" s="11" t="s">
        <v>883</v>
      </c>
      <c r="R51" s="12" t="s">
        <v>146</v>
      </c>
      <c r="S51" s="11" t="s">
        <v>884</v>
      </c>
      <c r="T51" s="11" t="s">
        <v>885</v>
      </c>
      <c r="U51" s="13" t="s">
        <v>886</v>
      </c>
      <c r="V51" s="11" t="s">
        <v>887</v>
      </c>
      <c r="W51" s="12" t="s">
        <v>189</v>
      </c>
      <c r="X51" s="11" t="s">
        <v>888</v>
      </c>
      <c r="Y51" s="12" t="s">
        <v>889</v>
      </c>
      <c r="Z51" s="11" t="s">
        <v>890</v>
      </c>
      <c r="AA51" s="11" t="s">
        <v>891</v>
      </c>
      <c r="AB51" s="14" t="s">
        <v>892</v>
      </c>
      <c r="AC51" s="11" t="s">
        <v>893</v>
      </c>
      <c r="AD51" s="11" t="s">
        <v>894</v>
      </c>
      <c r="AE51" s="11" t="s">
        <v>895</v>
      </c>
      <c r="AF51" s="12" t="s">
        <v>896</v>
      </c>
      <c r="AG51" s="11" t="s">
        <v>897</v>
      </c>
      <c r="AH51" s="12" t="s">
        <v>849</v>
      </c>
      <c r="AI51" s="15" t="s">
        <v>898</v>
      </c>
      <c r="AJ51" s="12" t="s">
        <v>899</v>
      </c>
      <c r="AK51" s="11" t="s">
        <v>900</v>
      </c>
      <c r="AL51" s="11" t="s">
        <v>901</v>
      </c>
      <c r="AM51" s="11" t="s">
        <v>927</v>
      </c>
      <c r="AN51" s="11" t="s">
        <v>903</v>
      </c>
      <c r="AO51" s="11" t="s">
        <v>904</v>
      </c>
      <c r="AP51" s="11" t="s">
        <v>905</v>
      </c>
      <c r="AQ51" s="11" t="s">
        <v>906</v>
      </c>
      <c r="AR51" s="14" t="s">
        <v>907</v>
      </c>
      <c r="AS51" s="13" t="s">
        <v>908</v>
      </c>
      <c r="AT51" s="13" t="s">
        <v>909</v>
      </c>
      <c r="AU51" s="13" t="s">
        <v>910</v>
      </c>
      <c r="AV51" s="13" t="s">
        <v>911</v>
      </c>
      <c r="AW51" s="13" t="s">
        <v>912</v>
      </c>
      <c r="AX51" s="13" t="s">
        <v>913</v>
      </c>
      <c r="AY51" s="16" t="s">
        <v>914</v>
      </c>
      <c r="AZ51" s="13" t="s">
        <v>915</v>
      </c>
      <c r="BA51" s="13" t="s">
        <v>916</v>
      </c>
      <c r="BB51" s="0" t="s">
        <v>917</v>
      </c>
      <c r="BC51" s="17" t="s">
        <v>918</v>
      </c>
      <c r="BD51" s="13" t="s">
        <v>919</v>
      </c>
      <c r="BE51" s="13" t="s">
        <v>920</v>
      </c>
      <c r="BF51" s="13" t="s">
        <v>921</v>
      </c>
      <c r="BG51" s="13" t="s">
        <v>922</v>
      </c>
      <c r="BH51" s="13" t="s">
        <v>923</v>
      </c>
      <c r="BI51" s="13" t="s">
        <v>924</v>
      </c>
      <c r="BK51" s="18" t="s">
        <v>925</v>
      </c>
    </row>
    <row r="52" customFormat="false" ht="15" hidden="false" customHeight="true" outlineLevel="0" collapsed="false">
      <c r="A52" s="8" t="n">
        <v>53</v>
      </c>
      <c r="B52" s="8" t="s">
        <v>1032</v>
      </c>
      <c r="C52" s="8" t="n">
        <v>9</v>
      </c>
      <c r="D52" s="8" t="n">
        <v>12</v>
      </c>
      <c r="E52" s="8" t="s">
        <v>273</v>
      </c>
      <c r="F52" s="9" t="s">
        <v>17</v>
      </c>
      <c r="G52" s="9" t="s">
        <v>132</v>
      </c>
      <c r="H52" s="8" t="s">
        <v>68</v>
      </c>
      <c r="I52" s="21" t="s">
        <v>1012</v>
      </c>
      <c r="K52" s="3" t="s">
        <v>70</v>
      </c>
      <c r="L52" s="3" t="s">
        <v>71</v>
      </c>
      <c r="M52" s="3" t="s">
        <v>72</v>
      </c>
      <c r="N52" s="3" t="s">
        <v>73</v>
      </c>
      <c r="O52" s="11" t="s">
        <v>74</v>
      </c>
      <c r="P52" s="11" t="s">
        <v>75</v>
      </c>
      <c r="Q52" s="11" t="s">
        <v>76</v>
      </c>
      <c r="R52" s="12" t="s">
        <v>77</v>
      </c>
      <c r="S52" s="11" t="s">
        <v>78</v>
      </c>
      <c r="T52" s="11" t="s">
        <v>79</v>
      </c>
      <c r="U52" s="13" t="s">
        <v>80</v>
      </c>
      <c r="V52" s="11" t="s">
        <v>81</v>
      </c>
      <c r="W52" s="12" t="s">
        <v>82</v>
      </c>
      <c r="X52" s="11" t="s">
        <v>83</v>
      </c>
      <c r="Y52" s="12" t="s">
        <v>84</v>
      </c>
      <c r="Z52" s="11" t="s">
        <v>85</v>
      </c>
      <c r="AA52" s="11" t="s">
        <v>86</v>
      </c>
      <c r="AB52" s="14" t="s">
        <v>87</v>
      </c>
      <c r="AC52" s="11" t="s">
        <v>88</v>
      </c>
      <c r="AD52" s="11" t="s">
        <v>89</v>
      </c>
      <c r="AE52" s="11" t="s">
        <v>90</v>
      </c>
      <c r="AF52" s="12" t="s">
        <v>91</v>
      </c>
      <c r="AG52" s="11" t="s">
        <v>92</v>
      </c>
      <c r="AH52" s="12" t="s">
        <v>93</v>
      </c>
      <c r="AI52" s="15" t="s">
        <v>94</v>
      </c>
      <c r="AJ52" s="12" t="s">
        <v>95</v>
      </c>
      <c r="AK52" s="11" t="s">
        <v>96</v>
      </c>
      <c r="AL52" s="11" t="s">
        <v>97</v>
      </c>
      <c r="AM52" s="11" t="s">
        <v>98</v>
      </c>
      <c r="AN52" s="11" t="s">
        <v>99</v>
      </c>
      <c r="AO52" s="11" t="s">
        <v>100</v>
      </c>
      <c r="AP52" s="11" t="s">
        <v>101</v>
      </c>
      <c r="AQ52" s="11" t="s">
        <v>102</v>
      </c>
      <c r="AR52" s="14" t="s">
        <v>103</v>
      </c>
      <c r="AS52" s="13" t="s">
        <v>104</v>
      </c>
      <c r="AT52" s="13" t="s">
        <v>105</v>
      </c>
      <c r="AU52" s="13" t="s">
        <v>106</v>
      </c>
      <c r="AV52" s="13" t="s">
        <v>107</v>
      </c>
      <c r="AW52" s="13" t="s">
        <v>108</v>
      </c>
      <c r="AX52" s="13" t="s">
        <v>109</v>
      </c>
      <c r="AY52" s="16" t="s">
        <v>110</v>
      </c>
      <c r="AZ52" s="13" t="s">
        <v>111</v>
      </c>
      <c r="BA52" s="13" t="s">
        <v>112</v>
      </c>
      <c r="BB52" s="0" t="s">
        <v>113</v>
      </c>
      <c r="BC52" s="17" t="s">
        <v>114</v>
      </c>
      <c r="BD52" s="13" t="s">
        <v>115</v>
      </c>
      <c r="BE52" s="13" t="s">
        <v>116</v>
      </c>
      <c r="BF52" s="13" t="s">
        <v>117</v>
      </c>
      <c r="BG52" s="13" t="s">
        <v>118</v>
      </c>
      <c r="BH52" s="13" t="s">
        <v>119</v>
      </c>
      <c r="BI52" s="13" t="s">
        <v>120</v>
      </c>
      <c r="BK52" s="18" t="s">
        <v>121</v>
      </c>
    </row>
    <row r="53" customFormat="false" ht="15" hidden="false" customHeight="true" outlineLevel="0" collapsed="false">
      <c r="A53" s="8" t="n">
        <v>54</v>
      </c>
      <c r="B53" s="8" t="s">
        <v>1033</v>
      </c>
      <c r="C53" s="8" t="n">
        <v>9</v>
      </c>
      <c r="D53" s="8" t="n">
        <v>12</v>
      </c>
      <c r="E53" s="8" t="s">
        <v>273</v>
      </c>
      <c r="F53" s="9" t="s">
        <v>17</v>
      </c>
      <c r="G53" s="9" t="s">
        <v>175</v>
      </c>
      <c r="H53" s="8" t="s">
        <v>68</v>
      </c>
      <c r="I53" s="21"/>
      <c r="K53" s="3" t="s">
        <v>929</v>
      </c>
      <c r="L53" s="3" t="s">
        <v>930</v>
      </c>
      <c r="M53" s="3" t="s">
        <v>931</v>
      </c>
      <c r="N53" s="3" t="s">
        <v>932</v>
      </c>
      <c r="O53" s="11" t="s">
        <v>933</v>
      </c>
      <c r="P53" s="11" t="s">
        <v>934</v>
      </c>
      <c r="Q53" s="11" t="s">
        <v>935</v>
      </c>
      <c r="R53" s="12" t="s">
        <v>82</v>
      </c>
      <c r="S53" s="11" t="s">
        <v>369</v>
      </c>
      <c r="T53" s="11" t="s">
        <v>936</v>
      </c>
      <c r="U53" s="16" t="s">
        <v>937</v>
      </c>
      <c r="V53" s="11" t="s">
        <v>938</v>
      </c>
      <c r="W53" s="12" t="s">
        <v>939</v>
      </c>
      <c r="X53" s="11" t="s">
        <v>940</v>
      </c>
      <c r="Y53" s="12" t="s">
        <v>941</v>
      </c>
      <c r="Z53" s="11" t="s">
        <v>942</v>
      </c>
      <c r="AA53" s="11" t="s">
        <v>943</v>
      </c>
      <c r="AB53" s="14" t="s">
        <v>944</v>
      </c>
      <c r="AC53" s="11" t="s">
        <v>945</v>
      </c>
      <c r="AD53" s="11" t="s">
        <v>946</v>
      </c>
      <c r="AE53" s="11" t="s">
        <v>947</v>
      </c>
      <c r="AF53" s="12" t="s">
        <v>948</v>
      </c>
      <c r="AG53" s="11" t="s">
        <v>949</v>
      </c>
      <c r="AH53" s="12" t="s">
        <v>95</v>
      </c>
      <c r="AI53" s="15" t="s">
        <v>950</v>
      </c>
      <c r="AJ53" s="12" t="s">
        <v>688</v>
      </c>
      <c r="AK53" s="11" t="s">
        <v>951</v>
      </c>
      <c r="AL53" s="11" t="s">
        <v>952</v>
      </c>
      <c r="AM53" s="11" t="s">
        <v>977</v>
      </c>
      <c r="AN53" s="11" t="s">
        <v>953</v>
      </c>
      <c r="AO53" s="11" t="s">
        <v>954</v>
      </c>
      <c r="AP53" s="11" t="s">
        <v>955</v>
      </c>
      <c r="AQ53" s="11" t="s">
        <v>606</v>
      </c>
      <c r="AR53" s="14" t="s">
        <v>956</v>
      </c>
      <c r="AS53" s="16" t="s">
        <v>957</v>
      </c>
      <c r="AT53" s="13" t="s">
        <v>958</v>
      </c>
      <c r="AU53" s="13" t="s">
        <v>959</v>
      </c>
      <c r="AV53" s="13" t="s">
        <v>960</v>
      </c>
      <c r="AW53" s="13" t="s">
        <v>961</v>
      </c>
      <c r="AX53" s="13" t="s">
        <v>962</v>
      </c>
      <c r="AY53" s="13" t="s">
        <v>963</v>
      </c>
      <c r="AZ53" s="13" t="s">
        <v>964</v>
      </c>
      <c r="BA53" s="13" t="s">
        <v>965</v>
      </c>
      <c r="BB53" s="0" t="s">
        <v>966</v>
      </c>
      <c r="BC53" s="17" t="s">
        <v>967</v>
      </c>
      <c r="BD53" s="13" t="s">
        <v>968</v>
      </c>
      <c r="BE53" s="13" t="s">
        <v>969</v>
      </c>
      <c r="BF53" s="13" t="s">
        <v>970</v>
      </c>
      <c r="BG53" s="13" t="s">
        <v>971</v>
      </c>
      <c r="BH53" s="13" t="s">
        <v>972</v>
      </c>
      <c r="BI53" s="13" t="s">
        <v>973</v>
      </c>
      <c r="BK53" s="18" t="s">
        <v>974</v>
      </c>
    </row>
    <row r="54" customFormat="false" ht="15" hidden="false" customHeight="true" outlineLevel="0" collapsed="false">
      <c r="A54" s="8" t="n">
        <v>55</v>
      </c>
      <c r="B54" s="8" t="s">
        <v>1034</v>
      </c>
      <c r="C54" s="8" t="n">
        <v>9</v>
      </c>
      <c r="D54" s="8" t="n">
        <v>11</v>
      </c>
      <c r="E54" s="8" t="s">
        <v>273</v>
      </c>
      <c r="F54" s="9" t="s">
        <v>17</v>
      </c>
      <c r="G54" s="8" t="s">
        <v>500</v>
      </c>
      <c r="H54" s="8" t="s">
        <v>68</v>
      </c>
      <c r="I54" s="21"/>
      <c r="K54" s="3" t="s">
        <v>125</v>
      </c>
      <c r="L54" s="4" t="s">
        <v>976</v>
      </c>
      <c r="M54" s="3" t="s">
        <v>127</v>
      </c>
      <c r="N54" s="3" t="s">
        <v>128</v>
      </c>
      <c r="O54" s="11" t="s">
        <v>129</v>
      </c>
      <c r="Q54" s="11" t="s">
        <v>130</v>
      </c>
      <c r="R54" s="12" t="s">
        <v>131</v>
      </c>
      <c r="S54" s="11" t="s">
        <v>132</v>
      </c>
      <c r="T54" s="11" t="s">
        <v>133</v>
      </c>
      <c r="U54" s="13" t="s">
        <v>134</v>
      </c>
      <c r="V54" s="11" t="s">
        <v>135</v>
      </c>
      <c r="W54" s="12" t="s">
        <v>136</v>
      </c>
      <c r="X54" s="11" t="s">
        <v>137</v>
      </c>
      <c r="Y54" s="12" t="s">
        <v>136</v>
      </c>
      <c r="Z54" s="11" t="s">
        <v>138</v>
      </c>
      <c r="AA54" s="11" t="s">
        <v>139</v>
      </c>
      <c r="AB54" s="14" t="s">
        <v>140</v>
      </c>
      <c r="AC54" s="11" t="s">
        <v>141</v>
      </c>
      <c r="AD54" s="11" t="s">
        <v>142</v>
      </c>
      <c r="AE54" s="11" t="s">
        <v>143</v>
      </c>
      <c r="AF54" s="12" t="s">
        <v>144</v>
      </c>
      <c r="AG54" s="11" t="s">
        <v>145</v>
      </c>
      <c r="AH54" s="12" t="s">
        <v>146</v>
      </c>
      <c r="AI54" s="15" t="s">
        <v>147</v>
      </c>
      <c r="AJ54" s="12" t="s">
        <v>148</v>
      </c>
      <c r="AK54" s="11" t="s">
        <v>149</v>
      </c>
      <c r="AL54" s="11" t="s">
        <v>150</v>
      </c>
      <c r="AN54" s="11" t="s">
        <v>151</v>
      </c>
      <c r="AO54" s="11" t="s">
        <v>152</v>
      </c>
      <c r="AP54" s="11" t="s">
        <v>153</v>
      </c>
      <c r="AQ54" s="11" t="s">
        <v>154</v>
      </c>
      <c r="AR54" s="14" t="s">
        <v>155</v>
      </c>
      <c r="AS54" s="13" t="s">
        <v>156</v>
      </c>
      <c r="AT54" s="13" t="s">
        <v>157</v>
      </c>
      <c r="AU54" s="13" t="s">
        <v>158</v>
      </c>
      <c r="AV54" s="13" t="s">
        <v>159</v>
      </c>
      <c r="AW54" s="13" t="s">
        <v>160</v>
      </c>
      <c r="AX54" s="13" t="s">
        <v>161</v>
      </c>
      <c r="AY54" s="13" t="s">
        <v>162</v>
      </c>
      <c r="AZ54" s="13" t="s">
        <v>163</v>
      </c>
      <c r="BA54" s="13" t="s">
        <v>164</v>
      </c>
      <c r="BB54" s="0" t="s">
        <v>165</v>
      </c>
      <c r="BC54" s="17" t="s">
        <v>166</v>
      </c>
      <c r="BD54" s="13" t="s">
        <v>167</v>
      </c>
      <c r="BE54" s="13" t="s">
        <v>168</v>
      </c>
      <c r="BF54" s="13" t="s">
        <v>169</v>
      </c>
      <c r="BG54" s="13" t="s">
        <v>170</v>
      </c>
      <c r="BH54" s="13" t="s">
        <v>171</v>
      </c>
      <c r="BI54" s="13" t="s">
        <v>172</v>
      </c>
      <c r="BK54" s="20" t="s">
        <v>173</v>
      </c>
    </row>
    <row r="55" customFormat="false" ht="15" hidden="false" customHeight="true" outlineLevel="0" collapsed="false">
      <c r="A55" s="8" t="n">
        <v>56</v>
      </c>
      <c r="B55" s="8" t="s">
        <v>1035</v>
      </c>
      <c r="C55" s="8" t="n">
        <v>9</v>
      </c>
      <c r="D55" s="8" t="n">
        <v>8</v>
      </c>
      <c r="E55" s="8" t="s">
        <v>273</v>
      </c>
      <c r="F55" s="9" t="s">
        <v>17</v>
      </c>
      <c r="G55" s="8" t="s">
        <v>500</v>
      </c>
      <c r="H55" s="8" t="s">
        <v>68</v>
      </c>
      <c r="I55" s="10" t="s">
        <v>1036</v>
      </c>
      <c r="K55" s="3" t="s">
        <v>177</v>
      </c>
      <c r="L55" s="3" t="s">
        <v>980</v>
      </c>
      <c r="M55" s="3" t="s">
        <v>179</v>
      </c>
      <c r="N55" s="3" t="s">
        <v>180</v>
      </c>
      <c r="O55" s="11" t="s">
        <v>181</v>
      </c>
      <c r="Q55" s="11" t="s">
        <v>182</v>
      </c>
      <c r="R55" s="12" t="s">
        <v>183</v>
      </c>
      <c r="S55" s="11" t="s">
        <v>67</v>
      </c>
      <c r="T55" s="11" t="s">
        <v>184</v>
      </c>
      <c r="U55" s="13" t="s">
        <v>185</v>
      </c>
      <c r="V55" s="11" t="s">
        <v>186</v>
      </c>
      <c r="W55" s="12" t="s">
        <v>187</v>
      </c>
      <c r="X55" s="11" t="s">
        <v>188</v>
      </c>
      <c r="Y55" s="12" t="s">
        <v>189</v>
      </c>
      <c r="Z55" s="11" t="s">
        <v>190</v>
      </c>
      <c r="AA55" s="11" t="s">
        <v>191</v>
      </c>
      <c r="AB55" s="14" t="s">
        <v>192</v>
      </c>
      <c r="AC55" s="11" t="s">
        <v>193</v>
      </c>
      <c r="AD55" s="11" t="s">
        <v>194</v>
      </c>
      <c r="AE55" s="11" t="s">
        <v>195</v>
      </c>
      <c r="AF55" s="12" t="s">
        <v>196</v>
      </c>
      <c r="AG55" s="11" t="s">
        <v>197</v>
      </c>
      <c r="AI55" s="15" t="s">
        <v>198</v>
      </c>
      <c r="AJ55" s="12" t="s">
        <v>199</v>
      </c>
      <c r="AK55" s="11" t="s">
        <v>200</v>
      </c>
      <c r="AL55" s="11" t="s">
        <v>201</v>
      </c>
      <c r="AN55" s="11" t="s">
        <v>202</v>
      </c>
      <c r="AO55" s="11" t="s">
        <v>203</v>
      </c>
      <c r="AP55" s="11" t="s">
        <v>204</v>
      </c>
      <c r="AQ55" s="11" t="s">
        <v>205</v>
      </c>
      <c r="AR55" s="14" t="s">
        <v>206</v>
      </c>
      <c r="AS55" s="13" t="s">
        <v>207</v>
      </c>
      <c r="AT55" s="13" t="s">
        <v>208</v>
      </c>
      <c r="AU55" s="13" t="s">
        <v>209</v>
      </c>
      <c r="AV55" s="13" t="s">
        <v>210</v>
      </c>
      <c r="AW55" s="13" t="s">
        <v>211</v>
      </c>
      <c r="AX55" s="13" t="s">
        <v>212</v>
      </c>
      <c r="AY55" s="13" t="s">
        <v>213</v>
      </c>
      <c r="AZ55" s="13" t="s">
        <v>214</v>
      </c>
      <c r="BA55" s="13" t="s">
        <v>215</v>
      </c>
      <c r="BB55" s="0" t="s">
        <v>216</v>
      </c>
      <c r="BC55" s="17" t="s">
        <v>217</v>
      </c>
      <c r="BD55" s="13" t="s">
        <v>218</v>
      </c>
      <c r="BE55" s="13" t="s">
        <v>219</v>
      </c>
      <c r="BF55" s="13" t="s">
        <v>220</v>
      </c>
      <c r="BG55" s="13" t="s">
        <v>221</v>
      </c>
      <c r="BH55" s="13" t="s">
        <v>222</v>
      </c>
      <c r="BI55" s="13" t="s">
        <v>223</v>
      </c>
      <c r="BK55" s="20" t="s">
        <v>224</v>
      </c>
    </row>
    <row r="56" customFormat="false" ht="15" hidden="false" customHeight="true" outlineLevel="0" collapsed="false">
      <c r="A56" s="8" t="n">
        <v>57</v>
      </c>
      <c r="B56" s="25" t="s">
        <v>1037</v>
      </c>
      <c r="C56" s="25" t="n">
        <v>9</v>
      </c>
      <c r="D56" s="25" t="n">
        <v>6</v>
      </c>
      <c r="E56" s="8" t="s">
        <v>273</v>
      </c>
      <c r="F56" s="25" t="s">
        <v>17</v>
      </c>
      <c r="G56" s="25" t="s">
        <v>635</v>
      </c>
      <c r="H56" s="8" t="s">
        <v>68</v>
      </c>
      <c r="I56" s="10" t="s">
        <v>1038</v>
      </c>
      <c r="K56" s="3" t="s">
        <v>227</v>
      </c>
      <c r="L56" s="3" t="s">
        <v>126</v>
      </c>
      <c r="M56" s="3" t="s">
        <v>229</v>
      </c>
      <c r="N56" s="3" t="s">
        <v>230</v>
      </c>
      <c r="O56" s="11" t="s">
        <v>231</v>
      </c>
      <c r="Q56" s="11" t="s">
        <v>232</v>
      </c>
      <c r="R56" s="12" t="s">
        <v>233</v>
      </c>
      <c r="S56" s="11" t="s">
        <v>175</v>
      </c>
      <c r="T56" s="11" t="s">
        <v>234</v>
      </c>
      <c r="U56" s="13" t="s">
        <v>235</v>
      </c>
      <c r="V56" s="11" t="s">
        <v>236</v>
      </c>
      <c r="X56" s="11" t="s">
        <v>237</v>
      </c>
      <c r="Y56" s="12" t="s">
        <v>233</v>
      </c>
      <c r="Z56" s="11" t="s">
        <v>238</v>
      </c>
      <c r="AA56" s="11" t="s">
        <v>239</v>
      </c>
      <c r="AB56" s="14" t="s">
        <v>240</v>
      </c>
      <c r="AC56" s="11" t="s">
        <v>241</v>
      </c>
      <c r="AD56" s="11" t="s">
        <v>242</v>
      </c>
      <c r="AE56" s="11" t="s">
        <v>243</v>
      </c>
      <c r="AF56" s="12" t="s">
        <v>233</v>
      </c>
      <c r="AG56" s="11" t="s">
        <v>244</v>
      </c>
      <c r="AI56" s="15" t="s">
        <v>245</v>
      </c>
      <c r="AJ56" s="12" t="s">
        <v>246</v>
      </c>
      <c r="AK56" s="11" t="s">
        <v>247</v>
      </c>
      <c r="AL56" s="11" t="s">
        <v>248</v>
      </c>
      <c r="AN56" s="11" t="s">
        <v>249</v>
      </c>
      <c r="AO56" s="11" t="s">
        <v>250</v>
      </c>
      <c r="AP56" s="11" t="s">
        <v>251</v>
      </c>
      <c r="AQ56" s="11" t="s">
        <v>252</v>
      </c>
      <c r="AR56" s="14" t="s">
        <v>253</v>
      </c>
      <c r="AS56" s="13" t="s">
        <v>254</v>
      </c>
      <c r="AT56" s="13" t="s">
        <v>255</v>
      </c>
      <c r="AU56" s="13" t="s">
        <v>256</v>
      </c>
      <c r="AV56" s="13" t="s">
        <v>257</v>
      </c>
      <c r="AW56" s="13" t="s">
        <v>258</v>
      </c>
      <c r="AX56" s="13" t="s">
        <v>259</v>
      </c>
      <c r="AY56" s="13" t="s">
        <v>260</v>
      </c>
      <c r="AZ56" s="13" t="s">
        <v>261</v>
      </c>
      <c r="BA56" s="13" t="s">
        <v>262</v>
      </c>
      <c r="BB56" s="0" t="s">
        <v>263</v>
      </c>
      <c r="BC56" s="17" t="s">
        <v>264</v>
      </c>
      <c r="BD56" s="13" t="s">
        <v>265</v>
      </c>
      <c r="BE56" s="13" t="s">
        <v>266</v>
      </c>
      <c r="BF56" s="13" t="s">
        <v>267</v>
      </c>
      <c r="BG56" s="13" t="s">
        <v>268</v>
      </c>
      <c r="BH56" s="13" t="s">
        <v>269</v>
      </c>
      <c r="BI56" s="13" t="s">
        <v>270</v>
      </c>
      <c r="BK56" s="20" t="s">
        <v>271</v>
      </c>
    </row>
    <row r="57" customFormat="false" ht="15" hidden="false" customHeight="true" outlineLevel="0" collapsed="false">
      <c r="A57" s="8" t="n">
        <v>58</v>
      </c>
      <c r="B57" s="8" t="s">
        <v>1039</v>
      </c>
      <c r="C57" s="9" t="n">
        <v>9</v>
      </c>
      <c r="D57" s="8" t="n">
        <v>4</v>
      </c>
      <c r="E57" s="8" t="s">
        <v>273</v>
      </c>
      <c r="F57" s="9" t="s">
        <v>17</v>
      </c>
      <c r="G57" s="9" t="s">
        <v>324</v>
      </c>
      <c r="H57" s="8" t="s">
        <v>68</v>
      </c>
      <c r="I57" s="21" t="s">
        <v>1040</v>
      </c>
      <c r="K57" s="3" t="s">
        <v>276</v>
      </c>
      <c r="L57" s="3" t="s">
        <v>178</v>
      </c>
      <c r="M57" s="3" t="s">
        <v>278</v>
      </c>
      <c r="N57" s="3" t="s">
        <v>279</v>
      </c>
      <c r="O57" s="11" t="s">
        <v>280</v>
      </c>
      <c r="Q57" s="11" t="s">
        <v>281</v>
      </c>
      <c r="R57" s="12" t="s">
        <v>282</v>
      </c>
      <c r="S57" s="11" t="s">
        <v>283</v>
      </c>
      <c r="T57" s="11" t="s">
        <v>284</v>
      </c>
      <c r="U57" s="13" t="s">
        <v>285</v>
      </c>
      <c r="V57" s="11" t="s">
        <v>286</v>
      </c>
      <c r="X57" s="11" t="s">
        <v>287</v>
      </c>
      <c r="Y57" s="12" t="s">
        <v>288</v>
      </c>
      <c r="Z57" s="11" t="s">
        <v>289</v>
      </c>
      <c r="AA57" s="11" t="s">
        <v>290</v>
      </c>
      <c r="AB57" s="14" t="s">
        <v>291</v>
      </c>
      <c r="AC57" s="11" t="s">
        <v>292</v>
      </c>
      <c r="AD57" s="11" t="s">
        <v>293</v>
      </c>
      <c r="AE57" s="11" t="s">
        <v>294</v>
      </c>
      <c r="AF57" s="12" t="s">
        <v>282</v>
      </c>
      <c r="AG57" s="11" t="s">
        <v>295</v>
      </c>
      <c r="AH57" s="23"/>
      <c r="AI57" s="15" t="s">
        <v>296</v>
      </c>
      <c r="AJ57" s="12" t="s">
        <v>297</v>
      </c>
      <c r="AK57" s="11" t="s">
        <v>298</v>
      </c>
      <c r="AL57" s="11" t="s">
        <v>299</v>
      </c>
      <c r="AN57" s="11" t="s">
        <v>300</v>
      </c>
      <c r="AO57" s="11" t="s">
        <v>301</v>
      </c>
      <c r="AP57" s="11" t="s">
        <v>302</v>
      </c>
      <c r="AQ57" s="11" t="s">
        <v>303</v>
      </c>
      <c r="AR57" s="14" t="s">
        <v>304</v>
      </c>
      <c r="AS57" s="13" t="s">
        <v>305</v>
      </c>
      <c r="AT57" s="13" t="s">
        <v>306</v>
      </c>
      <c r="AU57" s="13" t="s">
        <v>307</v>
      </c>
      <c r="AV57" s="13" t="s">
        <v>308</v>
      </c>
      <c r="AW57" s="13" t="s">
        <v>309</v>
      </c>
      <c r="AX57" s="13" t="s">
        <v>310</v>
      </c>
      <c r="AY57" s="13" t="s">
        <v>311</v>
      </c>
      <c r="AZ57" s="13" t="s">
        <v>312</v>
      </c>
      <c r="BA57" s="13" t="s">
        <v>313</v>
      </c>
      <c r="BB57" s="0" t="s">
        <v>314</v>
      </c>
      <c r="BC57" s="17" t="s">
        <v>315</v>
      </c>
      <c r="BD57" s="13" t="s">
        <v>316</v>
      </c>
      <c r="BE57" s="13" t="s">
        <v>317</v>
      </c>
      <c r="BF57" s="13" t="s">
        <v>318</v>
      </c>
      <c r="BG57" s="13" t="s">
        <v>319</v>
      </c>
      <c r="BH57" s="13" t="s">
        <v>320</v>
      </c>
      <c r="BI57" s="13" t="s">
        <v>321</v>
      </c>
      <c r="BK57" s="20" t="s">
        <v>322</v>
      </c>
    </row>
    <row r="58" customFormat="false" ht="15" hidden="false" customHeight="true" outlineLevel="0" collapsed="false">
      <c r="A58" s="8" t="n">
        <v>59</v>
      </c>
      <c r="B58" s="9" t="s">
        <v>1041</v>
      </c>
      <c r="C58" s="9" t="n">
        <v>9</v>
      </c>
      <c r="D58" s="8" t="n">
        <v>2</v>
      </c>
      <c r="E58" s="8" t="s">
        <v>273</v>
      </c>
      <c r="F58" s="9" t="s">
        <v>17</v>
      </c>
      <c r="G58" s="8" t="s">
        <v>1004</v>
      </c>
      <c r="H58" s="8" t="s">
        <v>68</v>
      </c>
      <c r="I58" s="21"/>
      <c r="K58" s="3" t="s">
        <v>325</v>
      </c>
      <c r="L58" s="4" t="s">
        <v>326</v>
      </c>
      <c r="M58" s="3" t="s">
        <v>327</v>
      </c>
      <c r="N58" s="3" t="s">
        <v>328</v>
      </c>
      <c r="O58" s="11" t="s">
        <v>329</v>
      </c>
      <c r="Q58" s="11" t="s">
        <v>330</v>
      </c>
      <c r="R58" s="12" t="s">
        <v>95</v>
      </c>
      <c r="S58" s="11" t="s">
        <v>331</v>
      </c>
      <c r="U58" s="13" t="s">
        <v>332</v>
      </c>
      <c r="V58" s="11" t="s">
        <v>333</v>
      </c>
      <c r="X58" s="11" t="s">
        <v>334</v>
      </c>
      <c r="Y58" s="12" t="s">
        <v>335</v>
      </c>
      <c r="Z58" s="11" t="s">
        <v>336</v>
      </c>
      <c r="AC58" s="11" t="s">
        <v>337</v>
      </c>
      <c r="AD58" s="11" t="s">
        <v>338</v>
      </c>
      <c r="AE58" s="11" t="s">
        <v>339</v>
      </c>
      <c r="AF58" s="12" t="s">
        <v>340</v>
      </c>
      <c r="AG58" s="11" t="s">
        <v>341</v>
      </c>
      <c r="AH58" s="23"/>
      <c r="AI58" s="15" t="s">
        <v>342</v>
      </c>
      <c r="AJ58" s="12" t="s">
        <v>183</v>
      </c>
      <c r="AK58" s="11" t="s">
        <v>343</v>
      </c>
      <c r="AL58" s="11" t="s">
        <v>344</v>
      </c>
      <c r="AN58" s="11" t="s">
        <v>345</v>
      </c>
      <c r="AO58" s="11" t="s">
        <v>346</v>
      </c>
      <c r="AP58" s="11" t="s">
        <v>347</v>
      </c>
      <c r="AQ58" s="11" t="s">
        <v>348</v>
      </c>
      <c r="AR58" s="14" t="s">
        <v>349</v>
      </c>
      <c r="AS58" s="13" t="s">
        <v>350</v>
      </c>
      <c r="AT58" s="13" t="s">
        <v>351</v>
      </c>
      <c r="AU58" s="13" t="s">
        <v>352</v>
      </c>
      <c r="AV58" s="13" t="s">
        <v>353</v>
      </c>
      <c r="AW58" s="13" t="s">
        <v>354</v>
      </c>
      <c r="AX58" s="13" t="s">
        <v>355</v>
      </c>
      <c r="AY58" s="16" t="s">
        <v>356</v>
      </c>
      <c r="AZ58" s="13" t="s">
        <v>357</v>
      </c>
      <c r="BA58" s="13" t="s">
        <v>358</v>
      </c>
      <c r="BB58" s="0" t="s">
        <v>359</v>
      </c>
      <c r="BC58" s="17" t="s">
        <v>360</v>
      </c>
      <c r="BD58" s="13" t="s">
        <v>361</v>
      </c>
      <c r="BE58" s="13" t="s">
        <v>362</v>
      </c>
      <c r="BF58" s="13" t="s">
        <v>363</v>
      </c>
      <c r="BG58" s="13" t="s">
        <v>364</v>
      </c>
      <c r="BH58" s="13" t="s">
        <v>365</v>
      </c>
      <c r="BI58" s="13" t="s">
        <v>366</v>
      </c>
      <c r="BK58" s="18" t="s">
        <v>367</v>
      </c>
    </row>
    <row r="59" customFormat="false" ht="15" hidden="false" customHeight="true" outlineLevel="0" collapsed="false">
      <c r="A59" s="8" t="n">
        <v>60</v>
      </c>
      <c r="B59" s="9" t="s">
        <v>1042</v>
      </c>
      <c r="C59" s="22" t="n">
        <v>10</v>
      </c>
      <c r="D59" s="1" t="n">
        <v>64</v>
      </c>
      <c r="E59" s="8" t="s">
        <v>66</v>
      </c>
      <c r="F59" s="9" t="s">
        <v>17</v>
      </c>
      <c r="G59" s="8" t="s">
        <v>1011</v>
      </c>
      <c r="H59" s="9" t="s">
        <v>68</v>
      </c>
      <c r="I59" s="10" t="s">
        <v>1043</v>
      </c>
      <c r="K59" s="3" t="s">
        <v>371</v>
      </c>
      <c r="L59" s="4" t="s">
        <v>988</v>
      </c>
      <c r="M59" s="3" t="s">
        <v>373</v>
      </c>
      <c r="N59" s="3" t="s">
        <v>374</v>
      </c>
      <c r="O59" s="11" t="s">
        <v>375</v>
      </c>
      <c r="Q59" s="11" t="s">
        <v>376</v>
      </c>
      <c r="S59" s="11" t="s">
        <v>377</v>
      </c>
      <c r="U59" s="13" t="s">
        <v>378</v>
      </c>
      <c r="V59" s="11" t="s">
        <v>379</v>
      </c>
      <c r="X59" s="11" t="s">
        <v>380</v>
      </c>
      <c r="Y59" s="12" t="s">
        <v>381</v>
      </c>
      <c r="Z59" s="11" t="s">
        <v>382</v>
      </c>
      <c r="AC59" s="11" t="s">
        <v>383</v>
      </c>
      <c r="AD59" s="11" t="s">
        <v>384</v>
      </c>
      <c r="AE59" s="11" t="s">
        <v>385</v>
      </c>
      <c r="AF59" s="12" t="s">
        <v>189</v>
      </c>
      <c r="AG59" s="11" t="s">
        <v>386</v>
      </c>
      <c r="AH59" s="23"/>
      <c r="AI59" s="15" t="s">
        <v>387</v>
      </c>
      <c r="AK59" s="11" t="s">
        <v>388</v>
      </c>
      <c r="AL59" s="11" t="s">
        <v>1044</v>
      </c>
      <c r="AN59" s="11" t="s">
        <v>389</v>
      </c>
      <c r="AO59" s="11" t="s">
        <v>390</v>
      </c>
      <c r="AP59" s="11" t="s">
        <v>391</v>
      </c>
      <c r="AQ59" s="11" t="s">
        <v>392</v>
      </c>
      <c r="AR59" s="14" t="s">
        <v>393</v>
      </c>
      <c r="AS59" s="13" t="s">
        <v>394</v>
      </c>
      <c r="AT59" s="13" t="s">
        <v>395</v>
      </c>
      <c r="AU59" s="13" t="s">
        <v>396</v>
      </c>
      <c r="AV59" s="13" t="s">
        <v>397</v>
      </c>
      <c r="AW59" s="13" t="s">
        <v>398</v>
      </c>
      <c r="AX59" s="13" t="s">
        <v>399</v>
      </c>
      <c r="AY59" s="13" t="s">
        <v>400</v>
      </c>
      <c r="AZ59" s="13" t="s">
        <v>401</v>
      </c>
      <c r="BA59" s="13" t="s">
        <v>402</v>
      </c>
      <c r="BB59" s="0" t="s">
        <v>403</v>
      </c>
      <c r="BC59" s="17" t="s">
        <v>404</v>
      </c>
      <c r="BD59" s="13" t="s">
        <v>405</v>
      </c>
      <c r="BE59" s="13" t="s">
        <v>406</v>
      </c>
      <c r="BF59" s="13" t="s">
        <v>407</v>
      </c>
      <c r="BG59" s="13" t="s">
        <v>408</v>
      </c>
      <c r="BH59" s="13" t="s">
        <v>409</v>
      </c>
      <c r="BI59" s="13" t="s">
        <v>410</v>
      </c>
      <c r="BK59" s="18" t="s">
        <v>411</v>
      </c>
    </row>
    <row r="60" customFormat="false" ht="15" hidden="false" customHeight="true" outlineLevel="0" collapsed="false">
      <c r="A60" s="8" t="n">
        <v>61</v>
      </c>
      <c r="B60" s="8" t="s">
        <v>1045</v>
      </c>
      <c r="C60" s="8" t="n">
        <v>10</v>
      </c>
      <c r="D60" s="8" t="n">
        <v>61</v>
      </c>
      <c r="E60" s="8" t="s">
        <v>123</v>
      </c>
      <c r="F60" s="8" t="s">
        <v>17</v>
      </c>
      <c r="G60" s="26" t="s">
        <v>775</v>
      </c>
      <c r="H60" s="8" t="s">
        <v>68</v>
      </c>
      <c r="I60" s="10"/>
      <c r="K60" s="3" t="s">
        <v>414</v>
      </c>
      <c r="L60" s="4" t="s">
        <v>991</v>
      </c>
      <c r="M60" s="3" t="s">
        <v>416</v>
      </c>
      <c r="N60" s="3" t="s">
        <v>417</v>
      </c>
      <c r="O60" s="11" t="s">
        <v>418</v>
      </c>
      <c r="Q60" s="11" t="s">
        <v>419</v>
      </c>
      <c r="S60" s="11" t="s">
        <v>420</v>
      </c>
      <c r="U60" s="13" t="s">
        <v>421</v>
      </c>
      <c r="V60" s="11" t="s">
        <v>422</v>
      </c>
      <c r="X60" s="11" t="s">
        <v>423</v>
      </c>
      <c r="Y60" s="12" t="s">
        <v>424</v>
      </c>
      <c r="Z60" s="11" t="s">
        <v>425</v>
      </c>
      <c r="AC60" s="11" t="s">
        <v>426</v>
      </c>
      <c r="AD60" s="11" t="s">
        <v>427</v>
      </c>
      <c r="AE60" s="11" t="s">
        <v>428</v>
      </c>
      <c r="AF60" s="12" t="s">
        <v>429</v>
      </c>
      <c r="AG60" s="11" t="s">
        <v>430</v>
      </c>
      <c r="AH60" s="23"/>
      <c r="AI60" s="15" t="s">
        <v>431</v>
      </c>
      <c r="AK60" s="11" t="s">
        <v>432</v>
      </c>
      <c r="AN60" s="11" t="s">
        <v>433</v>
      </c>
      <c r="AO60" s="11" t="s">
        <v>434</v>
      </c>
      <c r="AP60" s="11" t="s">
        <v>435</v>
      </c>
      <c r="AQ60" s="11" t="s">
        <v>436</v>
      </c>
      <c r="AR60" s="14" t="s">
        <v>437</v>
      </c>
      <c r="AS60" s="13" t="s">
        <v>438</v>
      </c>
      <c r="AT60" s="13" t="s">
        <v>439</v>
      </c>
      <c r="AU60" s="13" t="s">
        <v>440</v>
      </c>
      <c r="AV60" s="13" t="s">
        <v>441</v>
      </c>
      <c r="AW60" s="13" t="s">
        <v>442</v>
      </c>
      <c r="AX60" s="13" t="s">
        <v>443</v>
      </c>
      <c r="AY60" s="13" t="s">
        <v>444</v>
      </c>
      <c r="AZ60" s="13" t="s">
        <v>445</v>
      </c>
      <c r="BA60" s="13" t="s">
        <v>446</v>
      </c>
      <c r="BB60" s="0" t="s">
        <v>447</v>
      </c>
      <c r="BC60" s="17" t="s">
        <v>448</v>
      </c>
      <c r="BD60" s="13" t="s">
        <v>449</v>
      </c>
      <c r="BE60" s="13" t="s">
        <v>450</v>
      </c>
      <c r="BF60" s="13" t="s">
        <v>451</v>
      </c>
      <c r="BG60" s="13" t="s">
        <v>452</v>
      </c>
      <c r="BH60" s="13" t="s">
        <v>453</v>
      </c>
      <c r="BI60" s="13" t="s">
        <v>454</v>
      </c>
      <c r="BK60" s="18" t="s">
        <v>455</v>
      </c>
    </row>
    <row r="61" customFormat="false" ht="15" hidden="false" customHeight="true" outlineLevel="0" collapsed="false">
      <c r="A61" s="8" t="n">
        <v>63</v>
      </c>
      <c r="B61" s="8" t="s">
        <v>1046</v>
      </c>
      <c r="C61" s="8" t="n">
        <v>10</v>
      </c>
      <c r="D61" s="8" t="n">
        <v>49</v>
      </c>
      <c r="E61" s="8" t="s">
        <v>123</v>
      </c>
      <c r="F61" s="9" t="s">
        <v>17</v>
      </c>
      <c r="G61" s="9" t="s">
        <v>274</v>
      </c>
      <c r="H61" s="8" t="s">
        <v>68</v>
      </c>
      <c r="I61" s="21"/>
      <c r="L61" s="3" t="s">
        <v>997</v>
      </c>
      <c r="M61" s="3" t="s">
        <v>502</v>
      </c>
      <c r="N61" s="3" t="s">
        <v>503</v>
      </c>
      <c r="O61" s="11" t="s">
        <v>504</v>
      </c>
      <c r="Q61" s="11" t="s">
        <v>505</v>
      </c>
      <c r="S61" s="11" t="s">
        <v>506</v>
      </c>
      <c r="U61" s="13" t="s">
        <v>507</v>
      </c>
      <c r="V61" s="11" t="s">
        <v>508</v>
      </c>
      <c r="X61" s="11" t="s">
        <v>509</v>
      </c>
      <c r="Y61" s="12" t="s">
        <v>437</v>
      </c>
      <c r="Z61" s="11" t="s">
        <v>510</v>
      </c>
      <c r="AD61" s="11" t="s">
        <v>511</v>
      </c>
      <c r="AE61" s="11" t="s">
        <v>512</v>
      </c>
      <c r="AG61" s="11" t="s">
        <v>513</v>
      </c>
      <c r="AH61" s="23"/>
      <c r="AI61" s="15" t="s">
        <v>514</v>
      </c>
      <c r="AK61" s="11" t="s">
        <v>515</v>
      </c>
      <c r="AN61" s="11" t="s">
        <v>516</v>
      </c>
      <c r="AO61" s="11" t="s">
        <v>1047</v>
      </c>
      <c r="AP61" s="11" t="s">
        <v>517</v>
      </c>
      <c r="AQ61" s="11" t="s">
        <v>518</v>
      </c>
      <c r="AR61" s="14" t="s">
        <v>519</v>
      </c>
      <c r="AS61" s="13" t="s">
        <v>520</v>
      </c>
      <c r="AT61" s="13" t="s">
        <v>521</v>
      </c>
      <c r="AU61" s="13" t="s">
        <v>522</v>
      </c>
      <c r="AV61" s="13" t="s">
        <v>523</v>
      </c>
      <c r="AW61" s="13" t="s">
        <v>524</v>
      </c>
      <c r="AX61" s="13" t="s">
        <v>525</v>
      </c>
      <c r="AY61" s="13" t="s">
        <v>526</v>
      </c>
      <c r="AZ61" s="13" t="s">
        <v>527</v>
      </c>
      <c r="BB61" s="0" t="s">
        <v>528</v>
      </c>
      <c r="BC61" s="17" t="s">
        <v>529</v>
      </c>
      <c r="BD61" s="13" t="s">
        <v>530</v>
      </c>
      <c r="BE61" s="13" t="s">
        <v>531</v>
      </c>
      <c r="BF61" s="13" t="s">
        <v>532</v>
      </c>
      <c r="BG61" s="13" t="s">
        <v>533</v>
      </c>
      <c r="BI61" s="13" t="s">
        <v>534</v>
      </c>
      <c r="BK61" s="18" t="s">
        <v>535</v>
      </c>
    </row>
    <row r="62" customFormat="false" ht="15" hidden="false" customHeight="true" outlineLevel="0" collapsed="false">
      <c r="A62" s="8" t="n">
        <v>64</v>
      </c>
      <c r="B62" s="8" t="s">
        <v>1048</v>
      </c>
      <c r="C62" s="9" t="n">
        <v>10</v>
      </c>
      <c r="D62" s="8" t="n">
        <v>46</v>
      </c>
      <c r="E62" s="8" t="s">
        <v>273</v>
      </c>
      <c r="F62" s="9" t="s">
        <v>17</v>
      </c>
      <c r="G62" s="9" t="s">
        <v>413</v>
      </c>
      <c r="H62" s="8" t="s">
        <v>68</v>
      </c>
      <c r="I62" s="21"/>
      <c r="L62" s="3" t="s">
        <v>999</v>
      </c>
      <c r="N62" s="3" t="s">
        <v>539</v>
      </c>
      <c r="O62" s="11" t="s">
        <v>540</v>
      </c>
      <c r="Q62" s="11" t="s">
        <v>541</v>
      </c>
      <c r="S62" s="11" t="s">
        <v>542</v>
      </c>
      <c r="U62" s="11"/>
      <c r="V62" s="11" t="s">
        <v>543</v>
      </c>
      <c r="X62" s="11" t="s">
        <v>544</v>
      </c>
      <c r="Y62" s="12" t="s">
        <v>481</v>
      </c>
      <c r="Z62" s="11" t="s">
        <v>545</v>
      </c>
      <c r="AD62" s="11" t="s">
        <v>546</v>
      </c>
      <c r="AE62" s="11" t="s">
        <v>547</v>
      </c>
      <c r="AG62" s="11" t="s">
        <v>548</v>
      </c>
      <c r="AH62" s="23"/>
      <c r="AI62" s="15" t="s">
        <v>549</v>
      </c>
      <c r="AK62" s="11" t="s">
        <v>550</v>
      </c>
      <c r="AN62" s="11" t="s">
        <v>551</v>
      </c>
      <c r="AP62" s="11" t="s">
        <v>552</v>
      </c>
      <c r="AQ62" s="11" t="s">
        <v>553</v>
      </c>
      <c r="AR62" s="14" t="s">
        <v>554</v>
      </c>
      <c r="AS62" s="13" t="s">
        <v>555</v>
      </c>
      <c r="AU62" s="13" t="s">
        <v>556</v>
      </c>
      <c r="AV62" s="13" t="s">
        <v>557</v>
      </c>
      <c r="AW62" s="13" t="s">
        <v>558</v>
      </c>
      <c r="AX62" s="13" t="s">
        <v>559</v>
      </c>
      <c r="AY62" s="13" t="s">
        <v>1049</v>
      </c>
      <c r="AZ62" s="13" t="s">
        <v>560</v>
      </c>
      <c r="BB62" s="0" t="s">
        <v>561</v>
      </c>
      <c r="BC62" s="17" t="s">
        <v>562</v>
      </c>
      <c r="BD62" s="13" t="s">
        <v>563</v>
      </c>
      <c r="BE62" s="13" t="s">
        <v>564</v>
      </c>
      <c r="BF62" s="13" t="s">
        <v>565</v>
      </c>
      <c r="BG62" s="13" t="s">
        <v>566</v>
      </c>
      <c r="BI62" s="13" t="s">
        <v>567</v>
      </c>
      <c r="BK62" s="18" t="s">
        <v>568</v>
      </c>
    </row>
    <row r="63" customFormat="false" ht="15" hidden="false" customHeight="true" outlineLevel="0" collapsed="false">
      <c r="A63" s="8" t="n">
        <v>65</v>
      </c>
      <c r="B63" s="8" t="s">
        <v>1050</v>
      </c>
      <c r="C63" s="8" t="n">
        <v>10</v>
      </c>
      <c r="D63" s="8" t="n">
        <v>42</v>
      </c>
      <c r="E63" s="8" t="s">
        <v>273</v>
      </c>
      <c r="F63" s="9" t="s">
        <v>17</v>
      </c>
      <c r="G63" s="9" t="s">
        <v>124</v>
      </c>
      <c r="H63" s="8" t="s">
        <v>68</v>
      </c>
      <c r="I63" s="10" t="s">
        <v>1051</v>
      </c>
      <c r="L63" s="3" t="s">
        <v>636</v>
      </c>
      <c r="N63" s="3" t="s">
        <v>573</v>
      </c>
      <c r="O63" s="11" t="s">
        <v>574</v>
      </c>
      <c r="Q63" s="11" t="s">
        <v>575</v>
      </c>
      <c r="S63" s="11" t="s">
        <v>576</v>
      </c>
      <c r="U63" s="11"/>
      <c r="V63" s="11" t="s">
        <v>577</v>
      </c>
      <c r="X63" s="11" t="s">
        <v>578</v>
      </c>
      <c r="Y63" s="12" t="s">
        <v>579</v>
      </c>
      <c r="Z63" s="11" t="s">
        <v>580</v>
      </c>
      <c r="AD63" s="11" t="s">
        <v>581</v>
      </c>
      <c r="AE63" s="11" t="s">
        <v>582</v>
      </c>
      <c r="AG63" s="11" t="s">
        <v>583</v>
      </c>
      <c r="AH63" s="23"/>
      <c r="AI63" s="15" t="s">
        <v>584</v>
      </c>
      <c r="AK63" s="11" t="s">
        <v>585</v>
      </c>
      <c r="AN63" s="11" t="s">
        <v>1052</v>
      </c>
      <c r="AP63" s="11" t="s">
        <v>586</v>
      </c>
      <c r="AQ63" s="11" t="s">
        <v>587</v>
      </c>
      <c r="AR63" s="14" t="s">
        <v>588</v>
      </c>
      <c r="AS63" s="13" t="s">
        <v>589</v>
      </c>
      <c r="AU63" s="13" t="s">
        <v>590</v>
      </c>
      <c r="AV63" s="13" t="s">
        <v>591</v>
      </c>
      <c r="AW63" s="13" t="s">
        <v>592</v>
      </c>
      <c r="AX63" s="13" t="s">
        <v>593</v>
      </c>
      <c r="AZ63" s="13" t="s">
        <v>594</v>
      </c>
      <c r="BB63" s="0" t="s">
        <v>595</v>
      </c>
      <c r="BC63" s="17" t="s">
        <v>596</v>
      </c>
      <c r="BD63" s="13" t="s">
        <v>597</v>
      </c>
      <c r="BE63" s="13" t="s">
        <v>598</v>
      </c>
      <c r="BF63" s="13" t="s">
        <v>599</v>
      </c>
      <c r="BG63" s="16" t="s">
        <v>600</v>
      </c>
      <c r="BI63" s="13" t="s">
        <v>601</v>
      </c>
      <c r="BK63" s="18" t="s">
        <v>602</v>
      </c>
    </row>
    <row r="64" customFormat="false" ht="15" hidden="false" customHeight="true" outlineLevel="0" collapsed="false">
      <c r="A64" s="8" t="n">
        <v>66</v>
      </c>
      <c r="B64" s="8" t="s">
        <v>1053</v>
      </c>
      <c r="C64" s="8" t="n">
        <v>10</v>
      </c>
      <c r="D64" s="8" t="n">
        <v>42</v>
      </c>
      <c r="E64" s="8" t="s">
        <v>273</v>
      </c>
      <c r="F64" s="8" t="s">
        <v>17</v>
      </c>
      <c r="G64" s="8" t="s">
        <v>67</v>
      </c>
      <c r="H64" s="8" t="s">
        <v>68</v>
      </c>
      <c r="I64" s="10" t="s">
        <v>1054</v>
      </c>
      <c r="L64" s="4" t="s">
        <v>604</v>
      </c>
      <c r="N64" s="3" t="s">
        <v>605</v>
      </c>
      <c r="O64" s="11" t="s">
        <v>606</v>
      </c>
      <c r="Q64" s="11" t="s">
        <v>607</v>
      </c>
      <c r="R64" s="24"/>
      <c r="S64" s="11" t="s">
        <v>608</v>
      </c>
      <c r="U64" s="11"/>
      <c r="V64" s="11" t="s">
        <v>609</v>
      </c>
      <c r="X64" s="11" t="s">
        <v>610</v>
      </c>
      <c r="Y64" s="12" t="s">
        <v>611</v>
      </c>
      <c r="Z64" s="11" t="s">
        <v>612</v>
      </c>
      <c r="AD64" s="11" t="s">
        <v>613</v>
      </c>
      <c r="AE64" s="11" t="s">
        <v>614</v>
      </c>
      <c r="AG64" s="11" t="s">
        <v>615</v>
      </c>
      <c r="AI64" s="15" t="s">
        <v>616</v>
      </c>
      <c r="AK64" s="11" t="s">
        <v>617</v>
      </c>
      <c r="AN64" s="11" t="s">
        <v>1055</v>
      </c>
      <c r="AP64" s="11" t="s">
        <v>618</v>
      </c>
      <c r="AQ64" s="11" t="s">
        <v>619</v>
      </c>
      <c r="AR64" s="14" t="s">
        <v>620</v>
      </c>
      <c r="AS64" s="13" t="s">
        <v>621</v>
      </c>
      <c r="AU64" s="13" t="s">
        <v>622</v>
      </c>
      <c r="AV64" s="13" t="s">
        <v>623</v>
      </c>
      <c r="AW64" s="13" t="s">
        <v>624</v>
      </c>
      <c r="AX64" s="13" t="s">
        <v>625</v>
      </c>
      <c r="AZ64" s="13" t="s">
        <v>235</v>
      </c>
      <c r="BB64" s="0" t="s">
        <v>626</v>
      </c>
      <c r="BC64" s="17" t="s">
        <v>627</v>
      </c>
      <c r="BD64" s="13" t="s">
        <v>628</v>
      </c>
      <c r="BE64" s="13" t="s">
        <v>629</v>
      </c>
      <c r="BF64" s="13" t="s">
        <v>630</v>
      </c>
      <c r="BG64" s="16" t="s">
        <v>631</v>
      </c>
      <c r="BI64" s="13" t="s">
        <v>632</v>
      </c>
      <c r="BK64" s="18" t="s">
        <v>633</v>
      </c>
    </row>
    <row r="65" customFormat="false" ht="15" hidden="false" customHeight="true" outlineLevel="0" collapsed="false">
      <c r="A65" s="8" t="n">
        <v>67</v>
      </c>
      <c r="B65" s="8" t="s">
        <v>1056</v>
      </c>
      <c r="C65" s="8" t="n">
        <v>10</v>
      </c>
      <c r="D65" s="8" t="n">
        <v>33</v>
      </c>
      <c r="E65" s="8" t="s">
        <v>273</v>
      </c>
      <c r="F65" s="8" t="s">
        <v>17</v>
      </c>
      <c r="G65" s="8" t="s">
        <v>226</v>
      </c>
      <c r="H65" s="8" t="s">
        <v>68</v>
      </c>
      <c r="I65" s="21"/>
      <c r="L65" s="3" t="s">
        <v>572</v>
      </c>
      <c r="O65" s="11" t="s">
        <v>637</v>
      </c>
      <c r="Q65" s="11" t="s">
        <v>638</v>
      </c>
      <c r="R65" s="24"/>
      <c r="S65" s="11" t="s">
        <v>639</v>
      </c>
      <c r="U65" s="11"/>
      <c r="V65" s="11" t="s">
        <v>640</v>
      </c>
      <c r="X65" s="11" t="s">
        <v>641</v>
      </c>
      <c r="Y65" s="12" t="s">
        <v>642</v>
      </c>
      <c r="Z65" s="11" t="s">
        <v>643</v>
      </c>
      <c r="AD65" s="11" t="s">
        <v>644</v>
      </c>
      <c r="AE65" s="11" t="s">
        <v>645</v>
      </c>
      <c r="AG65" s="11" t="s">
        <v>646</v>
      </c>
      <c r="AI65" s="15" t="s">
        <v>647</v>
      </c>
      <c r="AK65" s="11" t="s">
        <v>648</v>
      </c>
      <c r="AP65" s="11" t="s">
        <v>649</v>
      </c>
      <c r="AQ65" s="11" t="s">
        <v>650</v>
      </c>
      <c r="AR65" s="14" t="s">
        <v>651</v>
      </c>
      <c r="AS65" s="13" t="s">
        <v>652</v>
      </c>
      <c r="AU65" s="13" t="s">
        <v>653</v>
      </c>
      <c r="AV65" s="13" t="s">
        <v>654</v>
      </c>
      <c r="AW65" s="13" t="s">
        <v>655</v>
      </c>
      <c r="AX65" s="13" t="s">
        <v>656</v>
      </c>
      <c r="AZ65" s="13" t="s">
        <v>657</v>
      </c>
      <c r="BB65" s="0" t="s">
        <v>658</v>
      </c>
      <c r="BC65" s="17" t="s">
        <v>659</v>
      </c>
      <c r="BD65" s="13" t="s">
        <v>660</v>
      </c>
      <c r="BE65" s="13" t="s">
        <v>661</v>
      </c>
      <c r="BF65" s="13" t="s">
        <v>662</v>
      </c>
      <c r="BG65" s="13" t="s">
        <v>663</v>
      </c>
      <c r="BI65" s="13" t="s">
        <v>664</v>
      </c>
      <c r="BK65" s="20" t="s">
        <v>665</v>
      </c>
    </row>
    <row r="66" customFormat="false" ht="15" hidden="false" customHeight="true" outlineLevel="0" collapsed="false">
      <c r="A66" s="8" t="n">
        <v>68</v>
      </c>
      <c r="B66" s="9" t="s">
        <v>1057</v>
      </c>
      <c r="C66" s="9" t="n">
        <v>10</v>
      </c>
      <c r="D66" s="8" t="n">
        <v>29</v>
      </c>
      <c r="E66" s="8" t="s">
        <v>273</v>
      </c>
      <c r="F66" s="9" t="s">
        <v>17</v>
      </c>
      <c r="G66" s="8" t="s">
        <v>506</v>
      </c>
      <c r="H66" s="8" t="s">
        <v>68</v>
      </c>
      <c r="I66" s="10" t="s">
        <v>1058</v>
      </c>
      <c r="L66" s="3" t="s">
        <v>538</v>
      </c>
      <c r="O66" s="11" t="s">
        <v>1059</v>
      </c>
      <c r="Q66" s="11" t="s">
        <v>1060</v>
      </c>
      <c r="R66" s="24"/>
      <c r="S66" s="11" t="s">
        <v>1061</v>
      </c>
      <c r="U66" s="11"/>
      <c r="V66" s="11" t="s">
        <v>1062</v>
      </c>
      <c r="X66" s="11" t="s">
        <v>1063</v>
      </c>
      <c r="Y66" s="12" t="s">
        <v>1064</v>
      </c>
      <c r="Z66" s="11" t="s">
        <v>1065</v>
      </c>
      <c r="AD66" s="11" t="s">
        <v>1066</v>
      </c>
      <c r="AE66" s="11" t="s">
        <v>1067</v>
      </c>
      <c r="AI66" s="15" t="s">
        <v>1068</v>
      </c>
      <c r="AK66" s="11" t="s">
        <v>1069</v>
      </c>
      <c r="AP66" s="11" t="s">
        <v>1070</v>
      </c>
      <c r="AQ66" s="11" t="s">
        <v>1071</v>
      </c>
      <c r="AR66" s="14" t="s">
        <v>1072</v>
      </c>
      <c r="AS66" s="13" t="s">
        <v>1073</v>
      </c>
      <c r="AU66" s="13" t="s">
        <v>1074</v>
      </c>
      <c r="AV66" s="13" t="s">
        <v>1075</v>
      </c>
      <c r="AW66" s="13" t="s">
        <v>1076</v>
      </c>
      <c r="AX66" s="13" t="s">
        <v>1077</v>
      </c>
      <c r="AZ66" s="13" t="s">
        <v>1078</v>
      </c>
      <c r="BB66" s="0" t="s">
        <v>1079</v>
      </c>
      <c r="BC66" s="17" t="s">
        <v>1080</v>
      </c>
      <c r="BD66" s="13" t="s">
        <v>1081</v>
      </c>
      <c r="BE66" s="13" t="s">
        <v>1082</v>
      </c>
      <c r="BF66" s="13" t="s">
        <v>1083</v>
      </c>
      <c r="BG66" s="13" t="s">
        <v>1084</v>
      </c>
      <c r="BI66" s="13" t="s">
        <v>1085</v>
      </c>
      <c r="BK66" s="18" t="s">
        <v>1086</v>
      </c>
    </row>
    <row r="67" customFormat="false" ht="15" hidden="false" customHeight="true" outlineLevel="0" collapsed="false">
      <c r="A67" s="8" t="n">
        <v>69</v>
      </c>
      <c r="B67" s="8" t="s">
        <v>1087</v>
      </c>
      <c r="C67" s="8" t="n">
        <v>10</v>
      </c>
      <c r="D67" s="8" t="n">
        <v>28</v>
      </c>
      <c r="E67" s="8" t="s">
        <v>273</v>
      </c>
      <c r="F67" s="9" t="s">
        <v>17</v>
      </c>
      <c r="G67" s="9" t="s">
        <v>175</v>
      </c>
      <c r="H67" s="8" t="s">
        <v>68</v>
      </c>
      <c r="I67" s="10"/>
      <c r="L67" s="3" t="s">
        <v>1088</v>
      </c>
      <c r="N67" s="27"/>
      <c r="Q67" s="11" t="s">
        <v>1089</v>
      </c>
      <c r="R67" s="24"/>
      <c r="S67" s="11" t="s">
        <v>1090</v>
      </c>
      <c r="V67" s="11" t="s">
        <v>1091</v>
      </c>
      <c r="X67" s="11" t="s">
        <v>1092</v>
      </c>
      <c r="Y67" s="12" t="s">
        <v>1093</v>
      </c>
      <c r="Z67" s="11" t="s">
        <v>1094</v>
      </c>
      <c r="AD67" s="11" t="s">
        <v>1095</v>
      </c>
      <c r="AE67" s="11" t="s">
        <v>1096</v>
      </c>
      <c r="AI67" s="11"/>
      <c r="AK67" s="11" t="s">
        <v>1097</v>
      </c>
      <c r="AP67" s="11" t="s">
        <v>1098</v>
      </c>
      <c r="AQ67" s="11" t="s">
        <v>1099</v>
      </c>
      <c r="AR67" s="14" t="s">
        <v>1100</v>
      </c>
      <c r="AU67" s="13" t="s">
        <v>1101</v>
      </c>
      <c r="AW67" s="13" t="s">
        <v>1102</v>
      </c>
      <c r="AX67" s="13" t="s">
        <v>1103</v>
      </c>
      <c r="AZ67" s="13" t="s">
        <v>1104</v>
      </c>
      <c r="BB67" s="12"/>
      <c r="BC67" s="0" t="s">
        <v>1105</v>
      </c>
      <c r="BD67" s="13" t="s">
        <v>1106</v>
      </c>
      <c r="BE67" s="13" t="s">
        <v>1107</v>
      </c>
      <c r="BI67" s="13" t="s">
        <v>1108</v>
      </c>
      <c r="BK67" s="20" t="s">
        <v>1109</v>
      </c>
    </row>
    <row r="68" customFormat="false" ht="15" hidden="false" customHeight="true" outlineLevel="0" collapsed="false">
      <c r="A68" s="8" t="n">
        <v>70</v>
      </c>
      <c r="B68" s="9" t="s">
        <v>1110</v>
      </c>
      <c r="C68" s="9" t="n">
        <v>10</v>
      </c>
      <c r="D68" s="9" t="n">
        <v>27</v>
      </c>
      <c r="E68" s="8" t="s">
        <v>273</v>
      </c>
      <c r="F68" s="9" t="s">
        <v>17</v>
      </c>
      <c r="G68" s="9" t="s">
        <v>369</v>
      </c>
      <c r="H68" s="8" t="s">
        <v>68</v>
      </c>
      <c r="I68" s="28" t="s">
        <v>1111</v>
      </c>
      <c r="L68" s="3" t="s">
        <v>1112</v>
      </c>
      <c r="N68" s="27"/>
      <c r="Q68" s="11" t="s">
        <v>1113</v>
      </c>
      <c r="R68" s="24"/>
      <c r="S68" s="11" t="s">
        <v>226</v>
      </c>
      <c r="X68" s="11" t="s">
        <v>1114</v>
      </c>
      <c r="Y68" s="12" t="s">
        <v>1115</v>
      </c>
      <c r="Z68" s="11" t="s">
        <v>1116</v>
      </c>
      <c r="AD68" s="11" t="s">
        <v>1117</v>
      </c>
      <c r="AE68" s="11" t="s">
        <v>1118</v>
      </c>
      <c r="AI68" s="11"/>
      <c r="AK68" s="11" t="s">
        <v>1119</v>
      </c>
      <c r="AP68" s="11" t="s">
        <v>1120</v>
      </c>
      <c r="AQ68" s="11" t="s">
        <v>1121</v>
      </c>
      <c r="AR68" s="14" t="s">
        <v>1122</v>
      </c>
      <c r="AU68" s="13" t="s">
        <v>1123</v>
      </c>
      <c r="AW68" s="13" t="s">
        <v>1124</v>
      </c>
      <c r="AX68" s="13" t="s">
        <v>1125</v>
      </c>
      <c r="AZ68" s="13" t="s">
        <v>1126</v>
      </c>
      <c r="BC68" s="0" t="s">
        <v>1127</v>
      </c>
      <c r="BD68" s="13" t="s">
        <v>1128</v>
      </c>
      <c r="BE68" s="13" t="s">
        <v>1129</v>
      </c>
      <c r="BI68" s="13" t="s">
        <v>1130</v>
      </c>
      <c r="BK68" s="20" t="s">
        <v>1131</v>
      </c>
    </row>
    <row r="69" customFormat="false" ht="15" hidden="false" customHeight="true" outlineLevel="0" collapsed="false">
      <c r="A69" s="8" t="n">
        <v>71</v>
      </c>
      <c r="B69" s="8" t="s">
        <v>1132</v>
      </c>
      <c r="C69" s="8" t="n">
        <v>10</v>
      </c>
      <c r="D69" s="8" t="n">
        <v>25</v>
      </c>
      <c r="E69" s="8" t="s">
        <v>273</v>
      </c>
      <c r="F69" s="9" t="s">
        <v>17</v>
      </c>
      <c r="G69" s="9" t="s">
        <v>420</v>
      </c>
      <c r="H69" s="8" t="s">
        <v>68</v>
      </c>
      <c r="I69" s="21"/>
      <c r="L69" s="3" t="s">
        <v>277</v>
      </c>
      <c r="N69" s="27"/>
      <c r="Q69" s="11" t="s">
        <v>1133</v>
      </c>
      <c r="R69" s="24"/>
      <c r="S69" s="11" t="s">
        <v>1134</v>
      </c>
      <c r="X69" s="11" t="s">
        <v>1135</v>
      </c>
      <c r="Y69" s="12" t="s">
        <v>1136</v>
      </c>
      <c r="Z69" s="11" t="s">
        <v>1137</v>
      </c>
      <c r="AD69" s="11" t="s">
        <v>1138</v>
      </c>
      <c r="AE69" s="11" t="s">
        <v>1139</v>
      </c>
      <c r="AI69" s="11"/>
      <c r="AK69" s="11" t="s">
        <v>1140</v>
      </c>
      <c r="AP69" s="11" t="s">
        <v>1141</v>
      </c>
      <c r="AQ69" s="11" t="s">
        <v>1142</v>
      </c>
      <c r="AR69" s="14" t="s">
        <v>1143</v>
      </c>
      <c r="AU69" s="13" t="s">
        <v>1144</v>
      </c>
      <c r="AW69" s="13" t="s">
        <v>1145</v>
      </c>
      <c r="AX69" s="13" t="s">
        <v>1146</v>
      </c>
      <c r="BC69" s="0" t="s">
        <v>1147</v>
      </c>
      <c r="BD69" s="13" t="s">
        <v>1148</v>
      </c>
      <c r="BE69" s="13" t="s">
        <v>1149</v>
      </c>
      <c r="BI69" s="13" t="s">
        <v>1150</v>
      </c>
      <c r="BK69" s="20" t="s">
        <v>1151</v>
      </c>
    </row>
    <row r="70" customFormat="false" ht="15" hidden="false" customHeight="true" outlineLevel="0" collapsed="false">
      <c r="A70" s="8" t="n">
        <v>72</v>
      </c>
      <c r="B70" s="8" t="s">
        <v>1152</v>
      </c>
      <c r="C70" s="8" t="n">
        <v>10</v>
      </c>
      <c r="D70" s="8" t="n">
        <v>22</v>
      </c>
      <c r="E70" s="8" t="s">
        <v>273</v>
      </c>
      <c r="F70" s="9" t="s">
        <v>17</v>
      </c>
      <c r="G70" s="8" t="s">
        <v>500</v>
      </c>
      <c r="H70" s="8" t="s">
        <v>68</v>
      </c>
      <c r="I70" s="21"/>
      <c r="L70" s="3" t="s">
        <v>228</v>
      </c>
      <c r="N70" s="27"/>
      <c r="Q70" s="11" t="s">
        <v>1153</v>
      </c>
      <c r="R70" s="24"/>
      <c r="S70" s="11" t="s">
        <v>1154</v>
      </c>
      <c r="X70" s="11" t="s">
        <v>1155</v>
      </c>
      <c r="Y70" s="12" t="s">
        <v>1156</v>
      </c>
      <c r="Z70" s="11" t="s">
        <v>1157</v>
      </c>
      <c r="AD70" s="11" t="s">
        <v>1158</v>
      </c>
      <c r="AI70" s="11"/>
      <c r="AK70" s="11" t="s">
        <v>1159</v>
      </c>
      <c r="AP70" s="11" t="s">
        <v>1160</v>
      </c>
      <c r="AQ70" s="11" t="s">
        <v>1161</v>
      </c>
      <c r="AR70" s="14" t="s">
        <v>1162</v>
      </c>
      <c r="AU70" s="13" t="s">
        <v>1163</v>
      </c>
      <c r="AW70" s="13" t="s">
        <v>1164</v>
      </c>
      <c r="AX70" s="13" t="s">
        <v>1165</v>
      </c>
      <c r="BC70" s="0" t="s">
        <v>1166</v>
      </c>
      <c r="BD70" s="13" t="s">
        <v>1167</v>
      </c>
      <c r="BE70" s="13" t="s">
        <v>81</v>
      </c>
      <c r="BI70" s="13" t="s">
        <v>1168</v>
      </c>
      <c r="BK70" s="20" t="s">
        <v>1169</v>
      </c>
    </row>
    <row r="71" customFormat="false" ht="15" hidden="false" customHeight="true" outlineLevel="0" collapsed="false">
      <c r="A71" s="8" t="n">
        <v>73</v>
      </c>
      <c r="B71" s="9" t="s">
        <v>1170</v>
      </c>
      <c r="C71" s="9" t="n">
        <v>10</v>
      </c>
      <c r="D71" s="8" t="n">
        <v>21</v>
      </c>
      <c r="E71" s="8" t="s">
        <v>273</v>
      </c>
      <c r="F71" s="9" t="s">
        <v>17</v>
      </c>
      <c r="G71" s="9" t="s">
        <v>1024</v>
      </c>
      <c r="H71" s="8" t="s">
        <v>68</v>
      </c>
      <c r="I71" s="10" t="s">
        <v>1171</v>
      </c>
      <c r="L71" s="3" t="s">
        <v>1172</v>
      </c>
      <c r="N71" s="27"/>
      <c r="Q71" s="11" t="s">
        <v>1173</v>
      </c>
      <c r="R71" s="24"/>
      <c r="S71" s="11" t="s">
        <v>1174</v>
      </c>
      <c r="X71" s="11" t="s">
        <v>1175</v>
      </c>
      <c r="Y71" s="12" t="s">
        <v>1176</v>
      </c>
      <c r="Z71" s="11" t="s">
        <v>1177</v>
      </c>
      <c r="AD71" s="11" t="s">
        <v>1178</v>
      </c>
      <c r="AI71" s="11"/>
      <c r="AK71" s="11" t="s">
        <v>1179</v>
      </c>
      <c r="AP71" s="11" t="s">
        <v>1180</v>
      </c>
      <c r="AQ71" s="11" t="s">
        <v>1181</v>
      </c>
      <c r="AR71" s="14" t="s">
        <v>1182</v>
      </c>
      <c r="AW71" s="13" t="s">
        <v>1183</v>
      </c>
      <c r="AX71" s="13" t="s">
        <v>1184</v>
      </c>
      <c r="BC71" s="0" t="s">
        <v>1185</v>
      </c>
      <c r="BD71" s="13" t="s">
        <v>1186</v>
      </c>
      <c r="BE71" s="13" t="s">
        <v>1187</v>
      </c>
      <c r="BK71" s="20" t="s">
        <v>1188</v>
      </c>
    </row>
    <row r="72" customFormat="false" ht="15" hidden="false" customHeight="true" outlineLevel="0" collapsed="false">
      <c r="A72" s="8" t="n">
        <v>74</v>
      </c>
      <c r="B72" s="8" t="s">
        <v>1189</v>
      </c>
      <c r="C72" s="9" t="n">
        <v>10</v>
      </c>
      <c r="D72" s="8" t="n">
        <v>20</v>
      </c>
      <c r="E72" s="8" t="s">
        <v>273</v>
      </c>
      <c r="F72" s="9" t="s">
        <v>17</v>
      </c>
      <c r="G72" s="9" t="s">
        <v>324</v>
      </c>
      <c r="H72" s="8" t="s">
        <v>68</v>
      </c>
      <c r="I72" s="10"/>
      <c r="L72" s="3" t="s">
        <v>1190</v>
      </c>
      <c r="N72" s="27"/>
      <c r="Q72" s="11" t="s">
        <v>1191</v>
      </c>
      <c r="S72" s="11" t="s">
        <v>413</v>
      </c>
      <c r="X72" s="11" t="s">
        <v>1192</v>
      </c>
      <c r="Y72" s="12" t="s">
        <v>1193</v>
      </c>
      <c r="Z72" s="11" t="s">
        <v>1194</v>
      </c>
      <c r="AD72" s="11" t="s">
        <v>1195</v>
      </c>
      <c r="AI72" s="11"/>
      <c r="AK72" s="11" t="s">
        <v>1196</v>
      </c>
      <c r="AP72" s="11" t="s">
        <v>1197</v>
      </c>
      <c r="AQ72" s="11" t="s">
        <v>1198</v>
      </c>
      <c r="AR72" s="14" t="s">
        <v>1199</v>
      </c>
      <c r="AW72" s="13" t="s">
        <v>1200</v>
      </c>
      <c r="AX72" s="13" t="s">
        <v>1201</v>
      </c>
      <c r="BC72" s="0" t="s">
        <v>1202</v>
      </c>
      <c r="BD72" s="13" t="s">
        <v>1203</v>
      </c>
      <c r="BE72" s="13" t="s">
        <v>1204</v>
      </c>
      <c r="BK72" s="20" t="s">
        <v>1205</v>
      </c>
    </row>
    <row r="73" customFormat="false" ht="15" hidden="false" customHeight="true" outlineLevel="0" collapsed="false">
      <c r="A73" s="8" t="n">
        <v>75</v>
      </c>
      <c r="B73" s="8" t="s">
        <v>1206</v>
      </c>
      <c r="C73" s="9" t="n">
        <v>10</v>
      </c>
      <c r="D73" s="8" t="n">
        <v>15</v>
      </c>
      <c r="E73" s="8" t="s">
        <v>273</v>
      </c>
      <c r="F73" s="9" t="s">
        <v>17</v>
      </c>
      <c r="G73" s="9" t="s">
        <v>78</v>
      </c>
      <c r="H73" s="8" t="s">
        <v>68</v>
      </c>
      <c r="I73" s="21"/>
      <c r="L73" s="3" t="s">
        <v>1207</v>
      </c>
      <c r="N73" s="27"/>
      <c r="Q73" s="11" t="s">
        <v>1208</v>
      </c>
      <c r="S73" s="11" t="s">
        <v>1011</v>
      </c>
      <c r="X73" s="11" t="s">
        <v>1209</v>
      </c>
      <c r="Z73" s="11" t="s">
        <v>1210</v>
      </c>
      <c r="AD73" s="11" t="s">
        <v>1211</v>
      </c>
      <c r="AI73" s="11"/>
      <c r="AK73" s="11" t="s">
        <v>1212</v>
      </c>
      <c r="AP73" s="11" t="s">
        <v>1213</v>
      </c>
      <c r="AR73" s="14" t="s">
        <v>1214</v>
      </c>
      <c r="AW73" s="13" t="s">
        <v>1215</v>
      </c>
      <c r="AX73" s="13" t="s">
        <v>1216</v>
      </c>
      <c r="BC73" s="0" t="s">
        <v>1217</v>
      </c>
      <c r="BE73" s="13" t="s">
        <v>1218</v>
      </c>
      <c r="BK73" s="20" t="s">
        <v>1219</v>
      </c>
    </row>
    <row r="74" customFormat="false" ht="15" hidden="false" customHeight="true" outlineLevel="0" collapsed="false">
      <c r="A74" s="8" t="n">
        <v>76</v>
      </c>
      <c r="B74" s="9" t="s">
        <v>1220</v>
      </c>
      <c r="C74" s="9" t="n">
        <v>10</v>
      </c>
      <c r="D74" s="9" t="n">
        <v>14</v>
      </c>
      <c r="E74" s="8" t="s">
        <v>273</v>
      </c>
      <c r="F74" s="9" t="s">
        <v>17</v>
      </c>
      <c r="G74" s="9" t="s">
        <v>1030</v>
      </c>
      <c r="H74" s="8" t="s">
        <v>68</v>
      </c>
      <c r="I74" s="10" t="s">
        <v>1221</v>
      </c>
      <c r="L74" s="3" t="s">
        <v>1222</v>
      </c>
      <c r="N74" s="27"/>
      <c r="Q74" s="11" t="s">
        <v>1223</v>
      </c>
      <c r="S74" s="11" t="s">
        <v>570</v>
      </c>
      <c r="X74" s="11" t="s">
        <v>1224</v>
      </c>
      <c r="Z74" s="11" t="s">
        <v>1225</v>
      </c>
      <c r="AD74" s="11" t="s">
        <v>1226</v>
      </c>
      <c r="AK74" s="11" t="s">
        <v>1227</v>
      </c>
      <c r="AP74" s="11" t="s">
        <v>1228</v>
      </c>
      <c r="AQ74" s="11"/>
      <c r="AR74" s="14" t="s">
        <v>1229</v>
      </c>
      <c r="AW74" s="13" t="s">
        <v>1230</v>
      </c>
      <c r="AX74" s="13" t="s">
        <v>1231</v>
      </c>
      <c r="BC74" s="0" t="s">
        <v>1232</v>
      </c>
      <c r="BE74" s="13" t="s">
        <v>1233</v>
      </c>
      <c r="BK74" s="20" t="s">
        <v>1234</v>
      </c>
    </row>
    <row r="75" customFormat="false" ht="15" hidden="false" customHeight="true" outlineLevel="0" collapsed="false">
      <c r="A75" s="8" t="n">
        <v>77</v>
      </c>
      <c r="B75" s="25" t="s">
        <v>1235</v>
      </c>
      <c r="C75" s="25" t="n">
        <v>10</v>
      </c>
      <c r="D75" s="25" t="n">
        <v>11</v>
      </c>
      <c r="E75" s="8" t="s">
        <v>273</v>
      </c>
      <c r="F75" s="25" t="s">
        <v>17</v>
      </c>
      <c r="G75" s="25" t="s">
        <v>635</v>
      </c>
      <c r="H75" s="8" t="s">
        <v>68</v>
      </c>
      <c r="I75" s="10" t="s">
        <v>1236</v>
      </c>
      <c r="K75" s="3" t="s">
        <v>667</v>
      </c>
      <c r="L75" s="3" t="s">
        <v>668</v>
      </c>
      <c r="M75" s="3" t="s">
        <v>669</v>
      </c>
      <c r="N75" s="3" t="s">
        <v>670</v>
      </c>
      <c r="O75" s="11" t="s">
        <v>671</v>
      </c>
      <c r="P75" s="11" t="s">
        <v>672</v>
      </c>
      <c r="Q75" s="11" t="s">
        <v>673</v>
      </c>
      <c r="R75" s="12" t="s">
        <v>148</v>
      </c>
      <c r="S75" s="11" t="s">
        <v>674</v>
      </c>
      <c r="T75" s="11" t="s">
        <v>675</v>
      </c>
      <c r="U75" s="13" t="s">
        <v>676</v>
      </c>
      <c r="V75" s="11" t="s">
        <v>677</v>
      </c>
      <c r="W75" s="12" t="s">
        <v>103</v>
      </c>
      <c r="X75" s="11" t="s">
        <v>678</v>
      </c>
      <c r="Y75" s="12" t="s">
        <v>679</v>
      </c>
      <c r="Z75" s="11" t="s">
        <v>680</v>
      </c>
      <c r="AA75" s="11" t="s">
        <v>681</v>
      </c>
      <c r="AB75" s="14" t="s">
        <v>682</v>
      </c>
      <c r="AC75" s="11" t="s">
        <v>683</v>
      </c>
      <c r="AD75" s="11" t="s">
        <v>684</v>
      </c>
      <c r="AE75" s="11" t="s">
        <v>685</v>
      </c>
      <c r="AF75" s="12" t="s">
        <v>686</v>
      </c>
      <c r="AG75" s="11" t="s">
        <v>687</v>
      </c>
      <c r="AH75" s="12" t="s">
        <v>688</v>
      </c>
      <c r="AI75" s="15" t="s">
        <v>689</v>
      </c>
      <c r="AJ75" s="12" t="s">
        <v>690</v>
      </c>
      <c r="AK75" s="11" t="s">
        <v>691</v>
      </c>
      <c r="AL75" s="11" t="s">
        <v>692</v>
      </c>
      <c r="AM75" s="11" t="s">
        <v>693</v>
      </c>
      <c r="AN75" s="11" t="s">
        <v>694</v>
      </c>
      <c r="AO75" s="11" t="s">
        <v>695</v>
      </c>
      <c r="AP75" s="11" t="s">
        <v>696</v>
      </c>
      <c r="AQ75" s="11" t="s">
        <v>697</v>
      </c>
      <c r="AR75" s="14" t="s">
        <v>698</v>
      </c>
      <c r="AS75" s="13" t="s">
        <v>699</v>
      </c>
      <c r="AT75" s="13" t="s">
        <v>700</v>
      </c>
      <c r="AU75" s="13" t="s">
        <v>701</v>
      </c>
      <c r="AV75" s="13" t="s">
        <v>702</v>
      </c>
      <c r="AW75" s="13" t="s">
        <v>703</v>
      </c>
      <c r="AX75" s="13" t="s">
        <v>704</v>
      </c>
      <c r="AY75" s="13" t="s">
        <v>705</v>
      </c>
      <c r="AZ75" s="13" t="s">
        <v>706</v>
      </c>
      <c r="BA75" s="13" t="s">
        <v>707</v>
      </c>
      <c r="BB75" s="0" t="s">
        <v>708</v>
      </c>
      <c r="BC75" s="17" t="s">
        <v>709</v>
      </c>
      <c r="BD75" s="13" t="s">
        <v>710</v>
      </c>
      <c r="BE75" s="13" t="s">
        <v>711</v>
      </c>
      <c r="BF75" s="13" t="s">
        <v>712</v>
      </c>
      <c r="BG75" s="13" t="s">
        <v>713</v>
      </c>
      <c r="BH75" s="13" t="s">
        <v>714</v>
      </c>
      <c r="BI75" s="13" t="s">
        <v>715</v>
      </c>
      <c r="BJ75" s="12" t="s">
        <v>716</v>
      </c>
      <c r="BK75" s="20" t="s">
        <v>717</v>
      </c>
      <c r="BL75" s="3" t="s">
        <v>718</v>
      </c>
      <c r="BM75" s="3" t="s">
        <v>719</v>
      </c>
      <c r="BN75" s="3" t="s">
        <v>720</v>
      </c>
    </row>
    <row r="76" customFormat="false" ht="15" hidden="false" customHeight="true" outlineLevel="0" collapsed="false">
      <c r="A76" s="8" t="n">
        <v>78</v>
      </c>
      <c r="B76" s="8" t="s">
        <v>1237</v>
      </c>
      <c r="C76" s="8" t="n">
        <v>10</v>
      </c>
      <c r="D76" s="8" t="n">
        <v>9</v>
      </c>
      <c r="E76" s="8" t="s">
        <v>273</v>
      </c>
      <c r="F76" s="9" t="s">
        <v>17</v>
      </c>
      <c r="G76" s="9" t="s">
        <v>132</v>
      </c>
      <c r="H76" s="8" t="s">
        <v>68</v>
      </c>
      <c r="I76" s="21" t="s">
        <v>1019</v>
      </c>
      <c r="K76" s="3" t="s">
        <v>723</v>
      </c>
      <c r="L76" s="3" t="s">
        <v>724</v>
      </c>
      <c r="M76" s="3" t="s">
        <v>725</v>
      </c>
      <c r="N76" s="3" t="s">
        <v>726</v>
      </c>
      <c r="O76" s="11" t="s">
        <v>727</v>
      </c>
      <c r="P76" s="11" t="s">
        <v>728</v>
      </c>
      <c r="Q76" s="11" t="s">
        <v>729</v>
      </c>
      <c r="R76" s="12" t="s">
        <v>730</v>
      </c>
      <c r="S76" s="11" t="s">
        <v>731</v>
      </c>
      <c r="T76" s="11" t="s">
        <v>732</v>
      </c>
      <c r="U76" s="13" t="s">
        <v>733</v>
      </c>
      <c r="V76" s="11" t="s">
        <v>734</v>
      </c>
      <c r="W76" s="12" t="s">
        <v>735</v>
      </c>
      <c r="X76" s="11" t="s">
        <v>736</v>
      </c>
      <c r="Y76" s="12" t="s">
        <v>737</v>
      </c>
      <c r="Z76" s="11" t="s">
        <v>738</v>
      </c>
      <c r="AA76" s="11" t="s">
        <v>739</v>
      </c>
      <c r="AB76" s="14" t="s">
        <v>183</v>
      </c>
      <c r="AC76" s="11" t="s">
        <v>740</v>
      </c>
      <c r="AD76" s="11" t="s">
        <v>741</v>
      </c>
      <c r="AE76" s="11" t="s">
        <v>742</v>
      </c>
      <c r="AF76" s="12" t="s">
        <v>743</v>
      </c>
      <c r="AG76" s="11" t="s">
        <v>744</v>
      </c>
      <c r="AH76" s="12" t="s">
        <v>745</v>
      </c>
      <c r="AI76" s="15" t="s">
        <v>746</v>
      </c>
      <c r="AJ76" s="12" t="s">
        <v>282</v>
      </c>
      <c r="AK76" s="11" t="s">
        <v>747</v>
      </c>
      <c r="AL76" s="11" t="s">
        <v>748</v>
      </c>
      <c r="AM76" s="11" t="s">
        <v>749</v>
      </c>
      <c r="AN76" s="11" t="s">
        <v>750</v>
      </c>
      <c r="AO76" s="11" t="s">
        <v>751</v>
      </c>
      <c r="AP76" s="11" t="s">
        <v>752</v>
      </c>
      <c r="AQ76" s="11" t="s">
        <v>753</v>
      </c>
      <c r="AR76" s="14" t="s">
        <v>754</v>
      </c>
      <c r="AS76" s="13" t="s">
        <v>755</v>
      </c>
      <c r="AT76" s="13" t="s">
        <v>756</v>
      </c>
      <c r="AU76" s="13" t="s">
        <v>757</v>
      </c>
      <c r="AV76" s="13" t="s">
        <v>758</v>
      </c>
      <c r="AW76" s="13" t="s">
        <v>759</v>
      </c>
      <c r="AX76" s="13" t="s">
        <v>760</v>
      </c>
      <c r="AY76" s="13" t="s">
        <v>761</v>
      </c>
      <c r="AZ76" s="13" t="s">
        <v>762</v>
      </c>
      <c r="BA76" s="13" t="s">
        <v>763</v>
      </c>
      <c r="BB76" s="0" t="s">
        <v>764</v>
      </c>
      <c r="BC76" s="17" t="s">
        <v>765</v>
      </c>
      <c r="BD76" s="13" t="s">
        <v>766</v>
      </c>
      <c r="BE76" s="13" t="s">
        <v>767</v>
      </c>
      <c r="BF76" s="13" t="s">
        <v>768</v>
      </c>
      <c r="BG76" s="13" t="s">
        <v>769</v>
      </c>
      <c r="BH76" s="13" t="s">
        <v>770</v>
      </c>
      <c r="BI76" s="13" t="s">
        <v>771</v>
      </c>
      <c r="BJ76" s="12" t="s">
        <v>772</v>
      </c>
      <c r="BK76" s="18" t="s">
        <v>773</v>
      </c>
    </row>
    <row r="77" customFormat="false" ht="15" hidden="false" customHeight="true" outlineLevel="0" collapsed="false">
      <c r="A77" s="8" t="n">
        <v>79</v>
      </c>
      <c r="B77" s="8" t="s">
        <v>1238</v>
      </c>
      <c r="C77" s="8" t="n">
        <v>10</v>
      </c>
      <c r="D77" s="8" t="n">
        <v>6</v>
      </c>
      <c r="E77" s="8" t="s">
        <v>273</v>
      </c>
      <c r="F77" s="9" t="s">
        <v>17</v>
      </c>
      <c r="G77" s="8" t="s">
        <v>500</v>
      </c>
      <c r="H77" s="8" t="s">
        <v>68</v>
      </c>
      <c r="I77" s="21" t="s">
        <v>1239</v>
      </c>
      <c r="K77" s="3" t="s">
        <v>777</v>
      </c>
      <c r="L77" s="3" t="s">
        <v>778</v>
      </c>
      <c r="M77" s="3" t="s">
        <v>779</v>
      </c>
      <c r="N77" s="3" t="s">
        <v>780</v>
      </c>
      <c r="O77" s="11" t="s">
        <v>781</v>
      </c>
      <c r="P77" s="11" t="s">
        <v>782</v>
      </c>
      <c r="Q77" s="11" t="s">
        <v>783</v>
      </c>
      <c r="R77" s="12" t="s">
        <v>784</v>
      </c>
      <c r="S77" s="11" t="s">
        <v>785</v>
      </c>
      <c r="T77" s="11" t="s">
        <v>786</v>
      </c>
      <c r="U77" s="13" t="s">
        <v>787</v>
      </c>
      <c r="V77" s="11" t="s">
        <v>788</v>
      </c>
      <c r="W77" s="12" t="s">
        <v>789</v>
      </c>
      <c r="X77" s="11" t="s">
        <v>790</v>
      </c>
      <c r="Y77" s="12" t="s">
        <v>791</v>
      </c>
      <c r="Z77" s="11" t="s">
        <v>792</v>
      </c>
      <c r="AA77" s="11" t="s">
        <v>793</v>
      </c>
      <c r="AB77" s="14" t="s">
        <v>794</v>
      </c>
      <c r="AC77" s="11" t="s">
        <v>795</v>
      </c>
      <c r="AD77" s="11" t="s">
        <v>796</v>
      </c>
      <c r="AE77" s="11" t="s">
        <v>797</v>
      </c>
      <c r="AF77" s="12" t="s">
        <v>82</v>
      </c>
      <c r="AG77" s="11" t="s">
        <v>798</v>
      </c>
      <c r="AH77" s="12" t="s">
        <v>772</v>
      </c>
      <c r="AI77" s="15" t="s">
        <v>799</v>
      </c>
      <c r="AJ77" s="12" t="s">
        <v>800</v>
      </c>
      <c r="AK77" s="11" t="s">
        <v>801</v>
      </c>
      <c r="AL77" s="11" t="s">
        <v>802</v>
      </c>
      <c r="AM77" s="11" t="s">
        <v>803</v>
      </c>
      <c r="AN77" s="11" t="s">
        <v>804</v>
      </c>
      <c r="AO77" s="11" t="s">
        <v>805</v>
      </c>
      <c r="AP77" s="11" t="s">
        <v>806</v>
      </c>
      <c r="AQ77" s="11" t="s">
        <v>807</v>
      </c>
      <c r="AR77" s="14" t="s">
        <v>808</v>
      </c>
      <c r="AS77" s="13" t="s">
        <v>809</v>
      </c>
      <c r="AT77" s="13" t="s">
        <v>810</v>
      </c>
      <c r="AU77" s="13" t="s">
        <v>811</v>
      </c>
      <c r="AV77" s="13" t="s">
        <v>812</v>
      </c>
      <c r="AW77" s="13" t="s">
        <v>813</v>
      </c>
      <c r="AX77" s="13" t="s">
        <v>814</v>
      </c>
      <c r="AY77" s="13" t="s">
        <v>815</v>
      </c>
      <c r="AZ77" s="13" t="s">
        <v>816</v>
      </c>
      <c r="BA77" s="13" t="s">
        <v>817</v>
      </c>
      <c r="BB77" s="0" t="s">
        <v>818</v>
      </c>
      <c r="BC77" s="17" t="s">
        <v>819</v>
      </c>
      <c r="BD77" s="13" t="s">
        <v>820</v>
      </c>
      <c r="BE77" s="13" t="s">
        <v>821</v>
      </c>
      <c r="BF77" s="13" t="s">
        <v>822</v>
      </c>
      <c r="BG77" s="13" t="s">
        <v>823</v>
      </c>
      <c r="BH77" s="13" t="s">
        <v>824</v>
      </c>
      <c r="BI77" s="13" t="s">
        <v>825</v>
      </c>
      <c r="BJ77" s="12" t="s">
        <v>183</v>
      </c>
      <c r="BK77" s="18" t="s">
        <v>826</v>
      </c>
    </row>
    <row r="78" customFormat="false" ht="15" hidden="false" customHeight="true" outlineLevel="0" collapsed="false">
      <c r="A78" s="8" t="n">
        <v>80</v>
      </c>
      <c r="B78" s="9" t="s">
        <v>1240</v>
      </c>
      <c r="C78" s="8" t="n">
        <v>10</v>
      </c>
      <c r="D78" s="8" t="n">
        <v>3</v>
      </c>
      <c r="E78" s="8" t="s">
        <v>273</v>
      </c>
      <c r="F78" s="9" t="s">
        <v>17</v>
      </c>
      <c r="G78" s="8" t="s">
        <v>1004</v>
      </c>
      <c r="H78" s="8" t="s">
        <v>68</v>
      </c>
      <c r="I78" s="10"/>
      <c r="K78" s="3" t="s">
        <v>828</v>
      </c>
      <c r="L78" s="3" t="s">
        <v>829</v>
      </c>
      <c r="M78" s="3" t="s">
        <v>830</v>
      </c>
      <c r="N78" s="3" t="s">
        <v>831</v>
      </c>
      <c r="O78" s="11" t="s">
        <v>832</v>
      </c>
      <c r="P78" s="11" t="s">
        <v>833</v>
      </c>
      <c r="Q78" s="11" t="s">
        <v>834</v>
      </c>
      <c r="R78" s="12" t="s">
        <v>686</v>
      </c>
      <c r="S78" s="11" t="s">
        <v>500</v>
      </c>
      <c r="T78" s="11" t="s">
        <v>835</v>
      </c>
      <c r="U78" s="13" t="s">
        <v>836</v>
      </c>
      <c r="V78" s="11" t="s">
        <v>837</v>
      </c>
      <c r="W78" s="12" t="s">
        <v>838</v>
      </c>
      <c r="X78" s="11" t="s">
        <v>839</v>
      </c>
      <c r="Y78" s="12" t="s">
        <v>840</v>
      </c>
      <c r="Z78" s="11" t="s">
        <v>841</v>
      </c>
      <c r="AA78" s="11" t="s">
        <v>842</v>
      </c>
      <c r="AB78" s="14" t="s">
        <v>843</v>
      </c>
      <c r="AC78" s="11" t="s">
        <v>844</v>
      </c>
      <c r="AD78" s="11" t="s">
        <v>845</v>
      </c>
      <c r="AE78" s="11" t="s">
        <v>846</v>
      </c>
      <c r="AF78" s="12" t="s">
        <v>136</v>
      </c>
      <c r="AG78" s="11" t="s">
        <v>847</v>
      </c>
      <c r="AH78" s="12" t="s">
        <v>183</v>
      </c>
      <c r="AI78" s="15" t="s">
        <v>848</v>
      </c>
      <c r="AJ78" s="12" t="s">
        <v>849</v>
      </c>
      <c r="AK78" s="11" t="s">
        <v>850</v>
      </c>
      <c r="AL78" s="11" t="s">
        <v>851</v>
      </c>
      <c r="AM78" s="11" t="s">
        <v>852</v>
      </c>
      <c r="AN78" s="11" t="s">
        <v>853</v>
      </c>
      <c r="AO78" s="11" t="s">
        <v>854</v>
      </c>
      <c r="AP78" s="11" t="s">
        <v>855</v>
      </c>
      <c r="AQ78" s="11" t="s">
        <v>856</v>
      </c>
      <c r="AR78" s="14" t="s">
        <v>857</v>
      </c>
      <c r="AS78" s="13" t="s">
        <v>858</v>
      </c>
      <c r="AT78" s="13" t="s">
        <v>859</v>
      </c>
      <c r="AU78" s="13" t="s">
        <v>860</v>
      </c>
      <c r="AV78" s="13" t="s">
        <v>861</v>
      </c>
      <c r="AW78" s="13" t="s">
        <v>862</v>
      </c>
      <c r="AX78" s="13" t="s">
        <v>863</v>
      </c>
      <c r="AY78" s="13" t="s">
        <v>864</v>
      </c>
      <c r="AZ78" s="13" t="s">
        <v>865</v>
      </c>
      <c r="BA78" s="13" t="s">
        <v>866</v>
      </c>
      <c r="BB78" s="0" t="s">
        <v>867</v>
      </c>
      <c r="BC78" s="17" t="s">
        <v>868</v>
      </c>
      <c r="BD78" s="13" t="s">
        <v>869</v>
      </c>
      <c r="BE78" s="13" t="s">
        <v>870</v>
      </c>
      <c r="BF78" s="13" t="s">
        <v>871</v>
      </c>
      <c r="BG78" s="13" t="s">
        <v>872</v>
      </c>
      <c r="BH78" s="13" t="s">
        <v>873</v>
      </c>
      <c r="BI78" s="16" t="s">
        <v>874</v>
      </c>
      <c r="BJ78" s="12" t="s">
        <v>849</v>
      </c>
      <c r="BK78" s="18" t="s">
        <v>875</v>
      </c>
    </row>
    <row r="79" customFormat="false" ht="15" hidden="false" customHeight="true" outlineLevel="0" collapsed="false">
      <c r="A79" s="8" t="n">
        <v>81</v>
      </c>
      <c r="B79" s="8" t="s">
        <v>1241</v>
      </c>
      <c r="C79" s="8" t="n">
        <v>11</v>
      </c>
      <c r="D79" s="8" t="n">
        <v>68</v>
      </c>
      <c r="E79" s="8" t="s">
        <v>66</v>
      </c>
      <c r="F79" s="8" t="s">
        <v>17</v>
      </c>
      <c r="G79" s="8" t="s">
        <v>67</v>
      </c>
      <c r="H79" s="8" t="s">
        <v>68</v>
      </c>
      <c r="I79" s="21"/>
      <c r="K79" s="3" t="s">
        <v>878</v>
      </c>
      <c r="L79" s="3" t="s">
        <v>415</v>
      </c>
      <c r="M79" s="3" t="s">
        <v>879</v>
      </c>
      <c r="N79" s="3" t="s">
        <v>880</v>
      </c>
      <c r="O79" s="11" t="s">
        <v>881</v>
      </c>
      <c r="P79" s="11" t="s">
        <v>882</v>
      </c>
      <c r="Q79" s="11" t="s">
        <v>883</v>
      </c>
      <c r="R79" s="12" t="s">
        <v>146</v>
      </c>
      <c r="S79" s="11" t="s">
        <v>884</v>
      </c>
      <c r="T79" s="11" t="s">
        <v>885</v>
      </c>
      <c r="U79" s="13" t="s">
        <v>886</v>
      </c>
      <c r="V79" s="11" t="s">
        <v>887</v>
      </c>
      <c r="W79" s="12" t="s">
        <v>189</v>
      </c>
      <c r="X79" s="11" t="s">
        <v>888</v>
      </c>
      <c r="Y79" s="12" t="s">
        <v>889</v>
      </c>
      <c r="Z79" s="11" t="s">
        <v>890</v>
      </c>
      <c r="AA79" s="11" t="s">
        <v>891</v>
      </c>
      <c r="AB79" s="14" t="s">
        <v>892</v>
      </c>
      <c r="AC79" s="11" t="s">
        <v>893</v>
      </c>
      <c r="AD79" s="11" t="s">
        <v>894</v>
      </c>
      <c r="AE79" s="11" t="s">
        <v>895</v>
      </c>
      <c r="AF79" s="12" t="s">
        <v>896</v>
      </c>
      <c r="AG79" s="11" t="s">
        <v>897</v>
      </c>
      <c r="AH79" s="12" t="s">
        <v>849</v>
      </c>
      <c r="AI79" s="15" t="s">
        <v>898</v>
      </c>
      <c r="AJ79" s="12" t="s">
        <v>899</v>
      </c>
      <c r="AK79" s="11" t="s">
        <v>900</v>
      </c>
      <c r="AL79" s="11" t="s">
        <v>901</v>
      </c>
      <c r="AM79" s="11" t="s">
        <v>902</v>
      </c>
      <c r="AN79" s="11" t="s">
        <v>903</v>
      </c>
      <c r="AO79" s="11" t="s">
        <v>904</v>
      </c>
      <c r="AP79" s="11" t="s">
        <v>905</v>
      </c>
      <c r="AQ79" s="11" t="s">
        <v>906</v>
      </c>
      <c r="AR79" s="14" t="s">
        <v>907</v>
      </c>
      <c r="AS79" s="13" t="s">
        <v>908</v>
      </c>
      <c r="AT79" s="13" t="s">
        <v>909</v>
      </c>
      <c r="AU79" s="13" t="s">
        <v>910</v>
      </c>
      <c r="AV79" s="13" t="s">
        <v>911</v>
      </c>
      <c r="AW79" s="13" t="s">
        <v>912</v>
      </c>
      <c r="AX79" s="13" t="s">
        <v>913</v>
      </c>
      <c r="AY79" s="16" t="s">
        <v>914</v>
      </c>
      <c r="AZ79" s="13" t="s">
        <v>915</v>
      </c>
      <c r="BA79" s="13" t="s">
        <v>916</v>
      </c>
      <c r="BB79" s="0" t="s">
        <v>917</v>
      </c>
      <c r="BC79" s="17" t="s">
        <v>918</v>
      </c>
      <c r="BD79" s="13" t="s">
        <v>919</v>
      </c>
      <c r="BE79" s="13" t="s">
        <v>920</v>
      </c>
      <c r="BF79" s="13" t="s">
        <v>921</v>
      </c>
      <c r="BG79" s="13" t="s">
        <v>922</v>
      </c>
      <c r="BH79" s="13" t="s">
        <v>923</v>
      </c>
      <c r="BI79" s="13" t="s">
        <v>924</v>
      </c>
      <c r="BK79" s="18" t="s">
        <v>925</v>
      </c>
    </row>
    <row r="80" customFormat="false" ht="15" hidden="false" customHeight="true" outlineLevel="0" collapsed="false">
      <c r="A80" s="8" t="n">
        <v>82</v>
      </c>
      <c r="B80" s="8" t="s">
        <v>1242</v>
      </c>
      <c r="C80" s="8" t="n">
        <v>11</v>
      </c>
      <c r="D80" s="8" t="n">
        <v>61</v>
      </c>
      <c r="E80" s="8" t="s">
        <v>123</v>
      </c>
      <c r="F80" s="8" t="s">
        <v>17</v>
      </c>
      <c r="G80" s="26" t="s">
        <v>775</v>
      </c>
      <c r="H80" s="8" t="s">
        <v>68</v>
      </c>
      <c r="I80" s="8" t="s">
        <v>1243</v>
      </c>
      <c r="K80" s="3" t="s">
        <v>70</v>
      </c>
      <c r="L80" s="3" t="s">
        <v>71</v>
      </c>
      <c r="M80" s="3" t="s">
        <v>72</v>
      </c>
      <c r="N80" s="3" t="s">
        <v>73</v>
      </c>
      <c r="O80" s="11" t="s">
        <v>74</v>
      </c>
      <c r="P80" s="11" t="s">
        <v>75</v>
      </c>
      <c r="Q80" s="11" t="s">
        <v>76</v>
      </c>
      <c r="R80" s="12" t="s">
        <v>77</v>
      </c>
      <c r="S80" s="11" t="s">
        <v>78</v>
      </c>
      <c r="T80" s="11" t="s">
        <v>79</v>
      </c>
      <c r="U80" s="13" t="s">
        <v>80</v>
      </c>
      <c r="V80" s="11" t="s">
        <v>81</v>
      </c>
      <c r="W80" s="12" t="s">
        <v>82</v>
      </c>
      <c r="X80" s="11" t="s">
        <v>83</v>
      </c>
      <c r="Y80" s="12" t="s">
        <v>84</v>
      </c>
      <c r="Z80" s="11" t="s">
        <v>85</v>
      </c>
      <c r="AA80" s="11" t="s">
        <v>86</v>
      </c>
      <c r="AB80" s="14" t="s">
        <v>87</v>
      </c>
      <c r="AC80" s="11" t="s">
        <v>88</v>
      </c>
      <c r="AD80" s="11" t="s">
        <v>89</v>
      </c>
      <c r="AE80" s="11" t="s">
        <v>90</v>
      </c>
      <c r="AF80" s="12" t="s">
        <v>91</v>
      </c>
      <c r="AG80" s="11" t="s">
        <v>92</v>
      </c>
      <c r="AH80" s="12" t="s">
        <v>93</v>
      </c>
      <c r="AI80" s="15" t="s">
        <v>94</v>
      </c>
      <c r="AJ80" s="12" t="s">
        <v>95</v>
      </c>
      <c r="AK80" s="11" t="s">
        <v>96</v>
      </c>
      <c r="AL80" s="11" t="s">
        <v>97</v>
      </c>
      <c r="AM80" s="11" t="s">
        <v>927</v>
      </c>
      <c r="AN80" s="11" t="s">
        <v>99</v>
      </c>
      <c r="AO80" s="11" t="s">
        <v>100</v>
      </c>
      <c r="AP80" s="11" t="s">
        <v>101</v>
      </c>
      <c r="AQ80" s="11" t="s">
        <v>102</v>
      </c>
      <c r="AR80" s="14" t="s">
        <v>103</v>
      </c>
      <c r="AS80" s="13" t="s">
        <v>104</v>
      </c>
      <c r="AT80" s="13" t="s">
        <v>105</v>
      </c>
      <c r="AU80" s="13" t="s">
        <v>106</v>
      </c>
      <c r="AV80" s="13" t="s">
        <v>107</v>
      </c>
      <c r="AW80" s="13" t="s">
        <v>108</v>
      </c>
      <c r="AX80" s="13" t="s">
        <v>109</v>
      </c>
      <c r="AY80" s="16" t="s">
        <v>110</v>
      </c>
      <c r="AZ80" s="13" t="s">
        <v>111</v>
      </c>
      <c r="BA80" s="13" t="s">
        <v>112</v>
      </c>
      <c r="BB80" s="0" t="s">
        <v>113</v>
      </c>
      <c r="BC80" s="17" t="s">
        <v>114</v>
      </c>
      <c r="BD80" s="13" t="s">
        <v>115</v>
      </c>
      <c r="BE80" s="13" t="s">
        <v>116</v>
      </c>
      <c r="BF80" s="13" t="s">
        <v>117</v>
      </c>
      <c r="BG80" s="13" t="s">
        <v>118</v>
      </c>
      <c r="BH80" s="13" t="s">
        <v>119</v>
      </c>
      <c r="BI80" s="13" t="s">
        <v>120</v>
      </c>
      <c r="BK80" s="18" t="s">
        <v>121</v>
      </c>
    </row>
    <row r="81" customFormat="false" ht="15" hidden="false" customHeight="true" outlineLevel="0" collapsed="false">
      <c r="A81" s="8" t="n">
        <v>83</v>
      </c>
      <c r="B81" s="8" t="s">
        <v>1244</v>
      </c>
      <c r="C81" s="8" t="n">
        <v>11</v>
      </c>
      <c r="D81" s="8" t="n">
        <v>54</v>
      </c>
      <c r="E81" s="8" t="s">
        <v>123</v>
      </c>
      <c r="F81" s="9" t="s">
        <v>17</v>
      </c>
      <c r="G81" s="9" t="s">
        <v>274</v>
      </c>
      <c r="H81" s="8" t="s">
        <v>68</v>
      </c>
      <c r="I81" s="10" t="s">
        <v>1245</v>
      </c>
      <c r="K81" s="3" t="s">
        <v>929</v>
      </c>
      <c r="L81" s="3" t="s">
        <v>930</v>
      </c>
      <c r="M81" s="3" t="s">
        <v>931</v>
      </c>
      <c r="N81" s="3" t="s">
        <v>932</v>
      </c>
      <c r="O81" s="11" t="s">
        <v>933</v>
      </c>
      <c r="P81" s="11" t="s">
        <v>934</v>
      </c>
      <c r="Q81" s="11" t="s">
        <v>935</v>
      </c>
      <c r="R81" s="12" t="s">
        <v>82</v>
      </c>
      <c r="S81" s="11" t="s">
        <v>369</v>
      </c>
      <c r="T81" s="11" t="s">
        <v>936</v>
      </c>
      <c r="U81" s="16" t="s">
        <v>937</v>
      </c>
      <c r="V81" s="11" t="s">
        <v>938</v>
      </c>
      <c r="W81" s="12" t="s">
        <v>939</v>
      </c>
      <c r="X81" s="11" t="s">
        <v>940</v>
      </c>
      <c r="Y81" s="12" t="s">
        <v>941</v>
      </c>
      <c r="Z81" s="11" t="s">
        <v>942</v>
      </c>
      <c r="AA81" s="11" t="s">
        <v>943</v>
      </c>
      <c r="AB81" s="14" t="s">
        <v>944</v>
      </c>
      <c r="AC81" s="11" t="s">
        <v>945</v>
      </c>
      <c r="AD81" s="11" t="s">
        <v>946</v>
      </c>
      <c r="AE81" s="11" t="s">
        <v>947</v>
      </c>
      <c r="AF81" s="12" t="s">
        <v>948</v>
      </c>
      <c r="AG81" s="11" t="s">
        <v>949</v>
      </c>
      <c r="AH81" s="12" t="s">
        <v>95</v>
      </c>
      <c r="AI81" s="15" t="s">
        <v>950</v>
      </c>
      <c r="AJ81" s="12" t="s">
        <v>688</v>
      </c>
      <c r="AK81" s="11" t="s">
        <v>951</v>
      </c>
      <c r="AL81" s="11" t="s">
        <v>952</v>
      </c>
      <c r="AM81" s="11" t="s">
        <v>98</v>
      </c>
      <c r="AN81" s="11" t="s">
        <v>953</v>
      </c>
      <c r="AO81" s="11" t="s">
        <v>954</v>
      </c>
      <c r="AP81" s="11" t="s">
        <v>955</v>
      </c>
      <c r="AQ81" s="11" t="s">
        <v>606</v>
      </c>
      <c r="AR81" s="14" t="s">
        <v>956</v>
      </c>
      <c r="AS81" s="16" t="s">
        <v>957</v>
      </c>
      <c r="AT81" s="13" t="s">
        <v>958</v>
      </c>
      <c r="AU81" s="13" t="s">
        <v>959</v>
      </c>
      <c r="AV81" s="13" t="s">
        <v>960</v>
      </c>
      <c r="AW81" s="13" t="s">
        <v>961</v>
      </c>
      <c r="AX81" s="13" t="s">
        <v>962</v>
      </c>
      <c r="AY81" s="13" t="s">
        <v>963</v>
      </c>
      <c r="AZ81" s="13" t="s">
        <v>964</v>
      </c>
      <c r="BA81" s="13" t="s">
        <v>965</v>
      </c>
      <c r="BB81" s="0" t="s">
        <v>966</v>
      </c>
      <c r="BC81" s="17" t="s">
        <v>967</v>
      </c>
      <c r="BD81" s="13" t="s">
        <v>968</v>
      </c>
      <c r="BE81" s="13" t="s">
        <v>969</v>
      </c>
      <c r="BF81" s="13" t="s">
        <v>970</v>
      </c>
      <c r="BG81" s="13" t="s">
        <v>971</v>
      </c>
      <c r="BH81" s="13" t="s">
        <v>972</v>
      </c>
      <c r="BI81" s="13" t="s">
        <v>973</v>
      </c>
      <c r="BK81" s="18" t="s">
        <v>974</v>
      </c>
    </row>
    <row r="82" customFormat="false" ht="15" hidden="false" customHeight="true" outlineLevel="0" collapsed="false">
      <c r="A82" s="8" t="n">
        <v>84</v>
      </c>
      <c r="B82" s="8" t="s">
        <v>1246</v>
      </c>
      <c r="C82" s="8" t="n">
        <v>11</v>
      </c>
      <c r="D82" s="8" t="n">
        <v>38</v>
      </c>
      <c r="E82" s="8" t="s">
        <v>273</v>
      </c>
      <c r="F82" s="9" t="s">
        <v>17</v>
      </c>
      <c r="G82" s="9" t="s">
        <v>124</v>
      </c>
      <c r="H82" s="8" t="s">
        <v>68</v>
      </c>
      <c r="I82" s="21"/>
      <c r="K82" s="3" t="s">
        <v>125</v>
      </c>
      <c r="L82" s="3" t="s">
        <v>976</v>
      </c>
      <c r="M82" s="3" t="s">
        <v>127</v>
      </c>
      <c r="N82" s="3" t="s">
        <v>128</v>
      </c>
      <c r="O82" s="11" t="s">
        <v>129</v>
      </c>
      <c r="Q82" s="11" t="s">
        <v>130</v>
      </c>
      <c r="R82" s="12" t="s">
        <v>131</v>
      </c>
      <c r="S82" s="11" t="s">
        <v>132</v>
      </c>
      <c r="T82" s="11" t="s">
        <v>133</v>
      </c>
      <c r="U82" s="13" t="s">
        <v>134</v>
      </c>
      <c r="V82" s="11" t="s">
        <v>135</v>
      </c>
      <c r="W82" s="12" t="s">
        <v>136</v>
      </c>
      <c r="X82" s="11" t="s">
        <v>137</v>
      </c>
      <c r="Y82" s="12" t="s">
        <v>136</v>
      </c>
      <c r="Z82" s="11" t="s">
        <v>138</v>
      </c>
      <c r="AA82" s="11" t="s">
        <v>139</v>
      </c>
      <c r="AB82" s="14" t="s">
        <v>140</v>
      </c>
      <c r="AC82" s="11" t="s">
        <v>141</v>
      </c>
      <c r="AD82" s="11" t="s">
        <v>142</v>
      </c>
      <c r="AE82" s="11" t="s">
        <v>143</v>
      </c>
      <c r="AF82" s="12" t="s">
        <v>144</v>
      </c>
      <c r="AG82" s="11" t="s">
        <v>145</v>
      </c>
      <c r="AH82" s="12" t="s">
        <v>146</v>
      </c>
      <c r="AI82" s="15" t="s">
        <v>147</v>
      </c>
      <c r="AJ82" s="12" t="s">
        <v>148</v>
      </c>
      <c r="AK82" s="11" t="s">
        <v>149</v>
      </c>
      <c r="AL82" s="11" t="s">
        <v>150</v>
      </c>
      <c r="AM82" s="11" t="s">
        <v>977</v>
      </c>
      <c r="AN82" s="11" t="s">
        <v>151</v>
      </c>
      <c r="AO82" s="11" t="s">
        <v>152</v>
      </c>
      <c r="AP82" s="11" t="s">
        <v>153</v>
      </c>
      <c r="AQ82" s="11" t="s">
        <v>154</v>
      </c>
      <c r="AR82" s="14" t="s">
        <v>155</v>
      </c>
      <c r="AS82" s="13" t="s">
        <v>156</v>
      </c>
      <c r="AT82" s="13" t="s">
        <v>157</v>
      </c>
      <c r="AU82" s="13" t="s">
        <v>158</v>
      </c>
      <c r="AV82" s="13" t="s">
        <v>159</v>
      </c>
      <c r="AW82" s="13" t="s">
        <v>160</v>
      </c>
      <c r="AX82" s="13" t="s">
        <v>161</v>
      </c>
      <c r="AY82" s="13" t="s">
        <v>162</v>
      </c>
      <c r="AZ82" s="13" t="s">
        <v>163</v>
      </c>
      <c r="BA82" s="13" t="s">
        <v>164</v>
      </c>
      <c r="BB82" s="0" t="s">
        <v>165</v>
      </c>
      <c r="BC82" s="17" t="s">
        <v>166</v>
      </c>
      <c r="BD82" s="13" t="s">
        <v>167</v>
      </c>
      <c r="BE82" s="13" t="s">
        <v>168</v>
      </c>
      <c r="BF82" s="13" t="s">
        <v>169</v>
      </c>
      <c r="BG82" s="13" t="s">
        <v>170</v>
      </c>
      <c r="BH82" s="13" t="s">
        <v>171</v>
      </c>
      <c r="BI82" s="13" t="s">
        <v>172</v>
      </c>
      <c r="BK82" s="20" t="s">
        <v>173</v>
      </c>
    </row>
    <row r="83" customFormat="false" ht="15" hidden="false" customHeight="true" outlineLevel="0" collapsed="false">
      <c r="A83" s="8" t="n">
        <v>85</v>
      </c>
      <c r="B83" s="8" t="s">
        <v>1247</v>
      </c>
      <c r="C83" s="8" t="n">
        <v>11</v>
      </c>
      <c r="D83" s="8" t="n">
        <v>33</v>
      </c>
      <c r="E83" s="8" t="s">
        <v>273</v>
      </c>
      <c r="F83" s="8" t="s">
        <v>17</v>
      </c>
      <c r="G83" s="8" t="s">
        <v>226</v>
      </c>
      <c r="H83" s="8" t="s">
        <v>68</v>
      </c>
      <c r="I83" s="21" t="s">
        <v>1248</v>
      </c>
      <c r="K83" s="3" t="s">
        <v>177</v>
      </c>
      <c r="L83" s="3" t="s">
        <v>980</v>
      </c>
      <c r="M83" s="3" t="s">
        <v>179</v>
      </c>
      <c r="N83" s="3" t="s">
        <v>180</v>
      </c>
      <c r="O83" s="11" t="s">
        <v>181</v>
      </c>
      <c r="Q83" s="11" t="s">
        <v>182</v>
      </c>
      <c r="R83" s="12" t="s">
        <v>183</v>
      </c>
      <c r="S83" s="11" t="s">
        <v>67</v>
      </c>
      <c r="T83" s="11" t="s">
        <v>184</v>
      </c>
      <c r="U83" s="13" t="s">
        <v>185</v>
      </c>
      <c r="V83" s="11" t="s">
        <v>186</v>
      </c>
      <c r="W83" s="12" t="s">
        <v>187</v>
      </c>
      <c r="X83" s="11" t="s">
        <v>188</v>
      </c>
      <c r="Y83" s="12" t="s">
        <v>189</v>
      </c>
      <c r="Z83" s="11" t="s">
        <v>190</v>
      </c>
      <c r="AA83" s="11" t="s">
        <v>191</v>
      </c>
      <c r="AB83" s="14" t="s">
        <v>192</v>
      </c>
      <c r="AC83" s="11" t="s">
        <v>193</v>
      </c>
      <c r="AD83" s="11" t="s">
        <v>194</v>
      </c>
      <c r="AE83" s="11" t="s">
        <v>195</v>
      </c>
      <c r="AF83" s="12" t="s">
        <v>196</v>
      </c>
      <c r="AG83" s="11" t="s">
        <v>197</v>
      </c>
      <c r="AI83" s="15" t="s">
        <v>198</v>
      </c>
      <c r="AJ83" s="12" t="s">
        <v>199</v>
      </c>
      <c r="AK83" s="11" t="s">
        <v>200</v>
      </c>
      <c r="AL83" s="11" t="s">
        <v>201</v>
      </c>
      <c r="AN83" s="11" t="s">
        <v>202</v>
      </c>
      <c r="AO83" s="11" t="s">
        <v>203</v>
      </c>
      <c r="AP83" s="11" t="s">
        <v>204</v>
      </c>
      <c r="AQ83" s="11" t="s">
        <v>205</v>
      </c>
      <c r="AR83" s="14" t="s">
        <v>206</v>
      </c>
      <c r="AS83" s="13" t="s">
        <v>207</v>
      </c>
      <c r="AT83" s="13" t="s">
        <v>208</v>
      </c>
      <c r="AU83" s="13" t="s">
        <v>209</v>
      </c>
      <c r="AV83" s="13" t="s">
        <v>210</v>
      </c>
      <c r="AW83" s="13" t="s">
        <v>211</v>
      </c>
      <c r="AX83" s="13" t="s">
        <v>212</v>
      </c>
      <c r="AY83" s="13" t="s">
        <v>213</v>
      </c>
      <c r="AZ83" s="13" t="s">
        <v>214</v>
      </c>
      <c r="BA83" s="13" t="s">
        <v>215</v>
      </c>
      <c r="BB83" s="0" t="s">
        <v>216</v>
      </c>
      <c r="BC83" s="17" t="s">
        <v>217</v>
      </c>
      <c r="BD83" s="13" t="s">
        <v>218</v>
      </c>
      <c r="BE83" s="13" t="s">
        <v>219</v>
      </c>
      <c r="BF83" s="13" t="s">
        <v>220</v>
      </c>
      <c r="BG83" s="13" t="s">
        <v>221</v>
      </c>
      <c r="BH83" s="13" t="s">
        <v>222</v>
      </c>
      <c r="BI83" s="13" t="s">
        <v>223</v>
      </c>
      <c r="BK83" s="20" t="s">
        <v>224</v>
      </c>
    </row>
    <row r="84" customFormat="false" ht="15" hidden="false" customHeight="true" outlineLevel="0" collapsed="false">
      <c r="A84" s="8" t="n">
        <v>86</v>
      </c>
      <c r="B84" s="1" t="s">
        <v>1249</v>
      </c>
      <c r="C84" s="8" t="n">
        <v>11</v>
      </c>
      <c r="D84" s="8" t="n">
        <v>31</v>
      </c>
      <c r="E84" s="8" t="s">
        <v>273</v>
      </c>
      <c r="F84" s="8" t="s">
        <v>17</v>
      </c>
      <c r="G84" s="9" t="s">
        <v>1024</v>
      </c>
      <c r="H84" s="8" t="s">
        <v>68</v>
      </c>
      <c r="I84" s="10" t="s">
        <v>1250</v>
      </c>
      <c r="K84" s="3" t="s">
        <v>227</v>
      </c>
      <c r="L84" s="3" t="s">
        <v>126</v>
      </c>
      <c r="M84" s="3" t="s">
        <v>229</v>
      </c>
      <c r="N84" s="3" t="s">
        <v>230</v>
      </c>
      <c r="O84" s="11" t="s">
        <v>231</v>
      </c>
      <c r="Q84" s="11" t="s">
        <v>232</v>
      </c>
      <c r="R84" s="12" t="s">
        <v>233</v>
      </c>
      <c r="S84" s="11" t="s">
        <v>175</v>
      </c>
      <c r="T84" s="11" t="s">
        <v>234</v>
      </c>
      <c r="U84" s="13" t="s">
        <v>235</v>
      </c>
      <c r="V84" s="11" t="s">
        <v>236</v>
      </c>
      <c r="X84" s="11" t="s">
        <v>237</v>
      </c>
      <c r="Y84" s="12" t="s">
        <v>233</v>
      </c>
      <c r="Z84" s="11" t="s">
        <v>238</v>
      </c>
      <c r="AA84" s="11" t="s">
        <v>239</v>
      </c>
      <c r="AB84" s="14" t="s">
        <v>240</v>
      </c>
      <c r="AC84" s="11" t="s">
        <v>241</v>
      </c>
      <c r="AD84" s="11" t="s">
        <v>242</v>
      </c>
      <c r="AE84" s="11" t="s">
        <v>243</v>
      </c>
      <c r="AF84" s="12" t="s">
        <v>233</v>
      </c>
      <c r="AG84" s="11" t="s">
        <v>244</v>
      </c>
      <c r="AI84" s="15" t="s">
        <v>245</v>
      </c>
      <c r="AJ84" s="12" t="s">
        <v>246</v>
      </c>
      <c r="AK84" s="11" t="s">
        <v>247</v>
      </c>
      <c r="AL84" s="11" t="s">
        <v>248</v>
      </c>
      <c r="AN84" s="11" t="s">
        <v>249</v>
      </c>
      <c r="AO84" s="11" t="s">
        <v>250</v>
      </c>
      <c r="AP84" s="11" t="s">
        <v>251</v>
      </c>
      <c r="AQ84" s="11" t="s">
        <v>252</v>
      </c>
      <c r="AR84" s="14" t="s">
        <v>253</v>
      </c>
      <c r="AS84" s="13" t="s">
        <v>254</v>
      </c>
      <c r="AT84" s="13" t="s">
        <v>255</v>
      </c>
      <c r="AU84" s="13" t="s">
        <v>256</v>
      </c>
      <c r="AV84" s="13" t="s">
        <v>257</v>
      </c>
      <c r="AW84" s="13" t="s">
        <v>258</v>
      </c>
      <c r="AX84" s="13" t="s">
        <v>259</v>
      </c>
      <c r="AY84" s="13" t="s">
        <v>260</v>
      </c>
      <c r="AZ84" s="13" t="s">
        <v>261</v>
      </c>
      <c r="BA84" s="13" t="s">
        <v>262</v>
      </c>
      <c r="BB84" s="0" t="s">
        <v>263</v>
      </c>
      <c r="BC84" s="17" t="s">
        <v>264</v>
      </c>
      <c r="BD84" s="13" t="s">
        <v>265</v>
      </c>
      <c r="BE84" s="13" t="s">
        <v>266</v>
      </c>
      <c r="BF84" s="13" t="s">
        <v>267</v>
      </c>
      <c r="BG84" s="13" t="s">
        <v>268</v>
      </c>
      <c r="BH84" s="13" t="s">
        <v>269</v>
      </c>
      <c r="BI84" s="13" t="s">
        <v>270</v>
      </c>
      <c r="BK84" s="20" t="s">
        <v>271</v>
      </c>
    </row>
    <row r="85" customFormat="false" ht="15" hidden="false" customHeight="true" outlineLevel="0" collapsed="false">
      <c r="A85" s="8" t="n">
        <v>87</v>
      </c>
      <c r="B85" s="9" t="s">
        <v>1251</v>
      </c>
      <c r="C85" s="9" t="n">
        <v>11</v>
      </c>
      <c r="D85" s="9" t="n">
        <v>29</v>
      </c>
      <c r="E85" s="8" t="s">
        <v>273</v>
      </c>
      <c r="F85" s="9" t="s">
        <v>17</v>
      </c>
      <c r="G85" s="9" t="s">
        <v>369</v>
      </c>
      <c r="H85" s="8" t="s">
        <v>68</v>
      </c>
      <c r="I85" s="10" t="s">
        <v>1252</v>
      </c>
      <c r="K85" s="3" t="s">
        <v>276</v>
      </c>
      <c r="L85" s="3" t="s">
        <v>178</v>
      </c>
      <c r="M85" s="3" t="s">
        <v>278</v>
      </c>
      <c r="N85" s="3" t="s">
        <v>279</v>
      </c>
      <c r="O85" s="11" t="s">
        <v>280</v>
      </c>
      <c r="Q85" s="11" t="s">
        <v>281</v>
      </c>
      <c r="R85" s="12" t="s">
        <v>282</v>
      </c>
      <c r="S85" s="11" t="s">
        <v>283</v>
      </c>
      <c r="T85" s="11" t="s">
        <v>284</v>
      </c>
      <c r="U85" s="13" t="s">
        <v>285</v>
      </c>
      <c r="V85" s="11" t="s">
        <v>286</v>
      </c>
      <c r="X85" s="11" t="s">
        <v>287</v>
      </c>
      <c r="Y85" s="12" t="s">
        <v>288</v>
      </c>
      <c r="Z85" s="11" t="s">
        <v>289</v>
      </c>
      <c r="AA85" s="11" t="s">
        <v>290</v>
      </c>
      <c r="AB85" s="14" t="s">
        <v>291</v>
      </c>
      <c r="AC85" s="11" t="s">
        <v>292</v>
      </c>
      <c r="AD85" s="11" t="s">
        <v>293</v>
      </c>
      <c r="AE85" s="11" t="s">
        <v>294</v>
      </c>
      <c r="AF85" s="12" t="s">
        <v>282</v>
      </c>
      <c r="AG85" s="11" t="s">
        <v>295</v>
      </c>
      <c r="AH85" s="23"/>
      <c r="AI85" s="15" t="s">
        <v>296</v>
      </c>
      <c r="AJ85" s="12" t="s">
        <v>297</v>
      </c>
      <c r="AK85" s="11" t="s">
        <v>298</v>
      </c>
      <c r="AL85" s="11" t="s">
        <v>299</v>
      </c>
      <c r="AN85" s="11" t="s">
        <v>300</v>
      </c>
      <c r="AO85" s="11" t="s">
        <v>301</v>
      </c>
      <c r="AP85" s="11" t="s">
        <v>302</v>
      </c>
      <c r="AQ85" s="11" t="s">
        <v>303</v>
      </c>
      <c r="AR85" s="14" t="s">
        <v>304</v>
      </c>
      <c r="AS85" s="13" t="s">
        <v>305</v>
      </c>
      <c r="AT85" s="13" t="s">
        <v>306</v>
      </c>
      <c r="AU85" s="13" t="s">
        <v>307</v>
      </c>
      <c r="AV85" s="13" t="s">
        <v>308</v>
      </c>
      <c r="AW85" s="13" t="s">
        <v>309</v>
      </c>
      <c r="AX85" s="13" t="s">
        <v>310</v>
      </c>
      <c r="AY85" s="13" t="s">
        <v>311</v>
      </c>
      <c r="AZ85" s="13" t="s">
        <v>312</v>
      </c>
      <c r="BA85" s="13" t="s">
        <v>313</v>
      </c>
      <c r="BB85" s="0" t="s">
        <v>314</v>
      </c>
      <c r="BC85" s="17" t="s">
        <v>315</v>
      </c>
      <c r="BD85" s="13" t="s">
        <v>316</v>
      </c>
      <c r="BE85" s="13" t="s">
        <v>317</v>
      </c>
      <c r="BF85" s="13" t="s">
        <v>318</v>
      </c>
      <c r="BG85" s="13" t="s">
        <v>319</v>
      </c>
      <c r="BH85" s="13" t="s">
        <v>320</v>
      </c>
      <c r="BI85" s="13" t="s">
        <v>321</v>
      </c>
      <c r="BK85" s="20" t="s">
        <v>322</v>
      </c>
    </row>
    <row r="86" customFormat="false" ht="15" hidden="false" customHeight="true" outlineLevel="0" collapsed="false">
      <c r="A86" s="8" t="n">
        <v>88</v>
      </c>
      <c r="B86" s="8" t="s">
        <v>1253</v>
      </c>
      <c r="C86" s="8" t="n">
        <v>11</v>
      </c>
      <c r="D86" s="8" t="n">
        <v>21</v>
      </c>
      <c r="E86" s="8" t="s">
        <v>273</v>
      </c>
      <c r="F86" s="8" t="s">
        <v>17</v>
      </c>
      <c r="G86" s="8" t="s">
        <v>78</v>
      </c>
      <c r="H86" s="8" t="s">
        <v>68</v>
      </c>
      <c r="I86" s="21" t="s">
        <v>1254</v>
      </c>
      <c r="K86" s="3" t="s">
        <v>325</v>
      </c>
      <c r="L86" s="3" t="s">
        <v>326</v>
      </c>
      <c r="M86" s="3" t="s">
        <v>327</v>
      </c>
      <c r="N86" s="3" t="s">
        <v>328</v>
      </c>
      <c r="O86" s="11" t="s">
        <v>329</v>
      </c>
      <c r="Q86" s="11" t="s">
        <v>330</v>
      </c>
      <c r="R86" s="12" t="s">
        <v>95</v>
      </c>
      <c r="S86" s="11" t="s">
        <v>331</v>
      </c>
      <c r="U86" s="13" t="s">
        <v>332</v>
      </c>
      <c r="V86" s="11" t="s">
        <v>333</v>
      </c>
      <c r="X86" s="11" t="s">
        <v>334</v>
      </c>
      <c r="Y86" s="12" t="s">
        <v>335</v>
      </c>
      <c r="Z86" s="11" t="s">
        <v>336</v>
      </c>
      <c r="AC86" s="11" t="s">
        <v>337</v>
      </c>
      <c r="AD86" s="11" t="s">
        <v>338</v>
      </c>
      <c r="AE86" s="11" t="s">
        <v>339</v>
      </c>
      <c r="AF86" s="12" t="s">
        <v>340</v>
      </c>
      <c r="AG86" s="11" t="s">
        <v>341</v>
      </c>
      <c r="AH86" s="23"/>
      <c r="AI86" s="15" t="s">
        <v>342</v>
      </c>
      <c r="AJ86" s="12" t="s">
        <v>183</v>
      </c>
      <c r="AK86" s="11" t="s">
        <v>343</v>
      </c>
      <c r="AL86" s="11" t="s">
        <v>344</v>
      </c>
      <c r="AN86" s="11" t="s">
        <v>345</v>
      </c>
      <c r="AO86" s="11" t="s">
        <v>346</v>
      </c>
      <c r="AP86" s="11" t="s">
        <v>347</v>
      </c>
      <c r="AQ86" s="11" t="s">
        <v>348</v>
      </c>
      <c r="AR86" s="14" t="s">
        <v>349</v>
      </c>
      <c r="AS86" s="13" t="s">
        <v>350</v>
      </c>
      <c r="AT86" s="13" t="s">
        <v>351</v>
      </c>
      <c r="AU86" s="13" t="s">
        <v>352</v>
      </c>
      <c r="AV86" s="13" t="s">
        <v>353</v>
      </c>
      <c r="AW86" s="13" t="s">
        <v>354</v>
      </c>
      <c r="AX86" s="13" t="s">
        <v>355</v>
      </c>
      <c r="AY86" s="16" t="s">
        <v>356</v>
      </c>
      <c r="AZ86" s="13" t="s">
        <v>357</v>
      </c>
      <c r="BA86" s="13" t="s">
        <v>358</v>
      </c>
      <c r="BB86" s="0" t="s">
        <v>359</v>
      </c>
      <c r="BC86" s="17" t="s">
        <v>360</v>
      </c>
      <c r="BD86" s="13" t="s">
        <v>361</v>
      </c>
      <c r="BE86" s="13" t="s">
        <v>362</v>
      </c>
      <c r="BF86" s="13" t="s">
        <v>363</v>
      </c>
      <c r="BG86" s="13" t="s">
        <v>364</v>
      </c>
      <c r="BH86" s="13" t="s">
        <v>365</v>
      </c>
      <c r="BI86" s="13" t="s">
        <v>366</v>
      </c>
      <c r="BK86" s="18" t="s">
        <v>367</v>
      </c>
    </row>
    <row r="87" customFormat="false" ht="15" hidden="false" customHeight="true" outlineLevel="0" collapsed="false">
      <c r="A87" s="8" t="n">
        <v>89</v>
      </c>
      <c r="B87" s="9" t="s">
        <v>1255</v>
      </c>
      <c r="C87" s="9" t="n">
        <v>11</v>
      </c>
      <c r="D87" s="8" t="n">
        <v>19</v>
      </c>
      <c r="E87" s="8" t="s">
        <v>273</v>
      </c>
      <c r="F87" s="9" t="s">
        <v>17</v>
      </c>
      <c r="G87" s="9" t="s">
        <v>420</v>
      </c>
      <c r="H87" s="8" t="s">
        <v>68</v>
      </c>
      <c r="I87" s="10"/>
      <c r="K87" s="3" t="s">
        <v>371</v>
      </c>
      <c r="L87" s="3" t="s">
        <v>988</v>
      </c>
      <c r="M87" s="3" t="s">
        <v>373</v>
      </c>
      <c r="N87" s="3" t="s">
        <v>374</v>
      </c>
      <c r="O87" s="11" t="s">
        <v>375</v>
      </c>
      <c r="Q87" s="11" t="s">
        <v>376</v>
      </c>
      <c r="S87" s="11" t="s">
        <v>377</v>
      </c>
      <c r="U87" s="13" t="s">
        <v>378</v>
      </c>
      <c r="V87" s="11" t="s">
        <v>379</v>
      </c>
      <c r="X87" s="11" t="s">
        <v>380</v>
      </c>
      <c r="Y87" s="12" t="s">
        <v>381</v>
      </c>
      <c r="Z87" s="11" t="s">
        <v>382</v>
      </c>
      <c r="AC87" s="11" t="s">
        <v>383</v>
      </c>
      <c r="AD87" s="11" t="s">
        <v>384</v>
      </c>
      <c r="AE87" s="11" t="s">
        <v>385</v>
      </c>
      <c r="AF87" s="12" t="s">
        <v>189</v>
      </c>
      <c r="AG87" s="11" t="s">
        <v>386</v>
      </c>
      <c r="AH87" s="23"/>
      <c r="AI87" s="15" t="s">
        <v>387</v>
      </c>
      <c r="AK87" s="11" t="s">
        <v>388</v>
      </c>
      <c r="AN87" s="11" t="s">
        <v>389</v>
      </c>
      <c r="AO87" s="11" t="s">
        <v>390</v>
      </c>
      <c r="AP87" s="11" t="s">
        <v>391</v>
      </c>
      <c r="AQ87" s="11" t="s">
        <v>392</v>
      </c>
      <c r="AR87" s="14" t="s">
        <v>393</v>
      </c>
      <c r="AS87" s="13" t="s">
        <v>394</v>
      </c>
      <c r="AT87" s="13" t="s">
        <v>395</v>
      </c>
      <c r="AU87" s="13" t="s">
        <v>396</v>
      </c>
      <c r="AV87" s="13" t="s">
        <v>397</v>
      </c>
      <c r="AW87" s="13" t="s">
        <v>398</v>
      </c>
      <c r="AX87" s="13" t="s">
        <v>399</v>
      </c>
      <c r="AY87" s="13" t="s">
        <v>400</v>
      </c>
      <c r="AZ87" s="13" t="s">
        <v>401</v>
      </c>
      <c r="BA87" s="13" t="s">
        <v>402</v>
      </c>
      <c r="BB87" s="0" t="s">
        <v>403</v>
      </c>
      <c r="BC87" s="17" t="s">
        <v>404</v>
      </c>
      <c r="BD87" s="13" t="s">
        <v>405</v>
      </c>
      <c r="BE87" s="13" t="s">
        <v>406</v>
      </c>
      <c r="BF87" s="13" t="s">
        <v>407</v>
      </c>
      <c r="BG87" s="13" t="s">
        <v>408</v>
      </c>
      <c r="BH87" s="13" t="s">
        <v>409</v>
      </c>
      <c r="BI87" s="13" t="s">
        <v>410</v>
      </c>
      <c r="BK87" s="18" t="s">
        <v>411</v>
      </c>
    </row>
    <row r="88" customFormat="false" ht="15" hidden="false" customHeight="true" outlineLevel="0" collapsed="false">
      <c r="A88" s="8" t="n">
        <v>90</v>
      </c>
      <c r="B88" s="9" t="s">
        <v>1256</v>
      </c>
      <c r="C88" s="9" t="n">
        <v>11</v>
      </c>
      <c r="D88" s="8" t="n">
        <v>16</v>
      </c>
      <c r="E88" s="8" t="s">
        <v>273</v>
      </c>
      <c r="F88" s="9" t="s">
        <v>17</v>
      </c>
      <c r="G88" s="9" t="s">
        <v>324</v>
      </c>
      <c r="H88" s="8" t="s">
        <v>68</v>
      </c>
      <c r="I88" s="10" t="s">
        <v>1257</v>
      </c>
      <c r="K88" s="3" t="s">
        <v>414</v>
      </c>
      <c r="L88" s="3" t="s">
        <v>991</v>
      </c>
      <c r="M88" s="3" t="s">
        <v>416</v>
      </c>
      <c r="N88" s="3" t="s">
        <v>417</v>
      </c>
      <c r="O88" s="11" t="s">
        <v>418</v>
      </c>
      <c r="Q88" s="11" t="s">
        <v>419</v>
      </c>
      <c r="S88" s="11" t="s">
        <v>420</v>
      </c>
      <c r="U88" s="13" t="s">
        <v>421</v>
      </c>
      <c r="V88" s="11" t="s">
        <v>422</v>
      </c>
      <c r="X88" s="11" t="s">
        <v>423</v>
      </c>
      <c r="Y88" s="12" t="s">
        <v>424</v>
      </c>
      <c r="Z88" s="11" t="s">
        <v>425</v>
      </c>
      <c r="AC88" s="11" t="s">
        <v>426</v>
      </c>
      <c r="AD88" s="11" t="s">
        <v>427</v>
      </c>
      <c r="AE88" s="11" t="s">
        <v>428</v>
      </c>
      <c r="AF88" s="12" t="s">
        <v>429</v>
      </c>
      <c r="AG88" s="11" t="s">
        <v>430</v>
      </c>
      <c r="AH88" s="23"/>
      <c r="AI88" s="15" t="s">
        <v>431</v>
      </c>
      <c r="AK88" s="11" t="s">
        <v>432</v>
      </c>
      <c r="AN88" s="11" t="s">
        <v>433</v>
      </c>
      <c r="AO88" s="11" t="s">
        <v>434</v>
      </c>
      <c r="AP88" s="11" t="s">
        <v>435</v>
      </c>
      <c r="AQ88" s="11" t="s">
        <v>436</v>
      </c>
      <c r="AR88" s="14" t="s">
        <v>437</v>
      </c>
      <c r="AS88" s="13" t="s">
        <v>438</v>
      </c>
      <c r="AT88" s="13" t="s">
        <v>439</v>
      </c>
      <c r="AU88" s="13" t="s">
        <v>440</v>
      </c>
      <c r="AV88" s="13" t="s">
        <v>441</v>
      </c>
      <c r="AW88" s="13" t="s">
        <v>442</v>
      </c>
      <c r="AX88" s="13" t="s">
        <v>443</v>
      </c>
      <c r="AY88" s="13" t="s">
        <v>444</v>
      </c>
      <c r="AZ88" s="13" t="s">
        <v>445</v>
      </c>
      <c r="BA88" s="13" t="s">
        <v>446</v>
      </c>
      <c r="BB88" s="0" t="s">
        <v>447</v>
      </c>
      <c r="BC88" s="17" t="s">
        <v>448</v>
      </c>
      <c r="BD88" s="13" t="s">
        <v>449</v>
      </c>
      <c r="BE88" s="13" t="s">
        <v>450</v>
      </c>
      <c r="BF88" s="13" t="s">
        <v>451</v>
      </c>
      <c r="BG88" s="13" t="s">
        <v>452</v>
      </c>
      <c r="BH88" s="13" t="s">
        <v>453</v>
      </c>
      <c r="BI88" s="13" t="s">
        <v>454</v>
      </c>
      <c r="BK88" s="18" t="s">
        <v>455</v>
      </c>
    </row>
    <row r="89" customFormat="false" ht="15" hidden="false" customHeight="true" outlineLevel="0" collapsed="false">
      <c r="A89" s="8" t="n">
        <v>91</v>
      </c>
      <c r="B89" s="1" t="s">
        <v>1258</v>
      </c>
      <c r="C89" s="8" t="n">
        <v>11</v>
      </c>
      <c r="D89" s="8" t="n">
        <v>13</v>
      </c>
      <c r="E89" s="8" t="s">
        <v>273</v>
      </c>
      <c r="F89" s="8" t="s">
        <v>17</v>
      </c>
      <c r="G89" s="9" t="s">
        <v>570</v>
      </c>
      <c r="H89" s="8" t="s">
        <v>68</v>
      </c>
      <c r="I89" s="21"/>
      <c r="K89" s="3" t="s">
        <v>458</v>
      </c>
      <c r="L89" s="3" t="s">
        <v>993</v>
      </c>
      <c r="M89" s="3" t="s">
        <v>460</v>
      </c>
      <c r="N89" s="3" t="s">
        <v>461</v>
      </c>
      <c r="O89" s="11" t="s">
        <v>462</v>
      </c>
      <c r="Q89" s="11" t="s">
        <v>463</v>
      </c>
      <c r="S89" s="11" t="s">
        <v>464</v>
      </c>
      <c r="U89" s="13" t="s">
        <v>465</v>
      </c>
      <c r="V89" s="11" t="s">
        <v>466</v>
      </c>
      <c r="X89" s="11" t="s">
        <v>467</v>
      </c>
      <c r="Y89" s="12" t="s">
        <v>468</v>
      </c>
      <c r="Z89" s="11" t="s">
        <v>469</v>
      </c>
      <c r="AC89" s="11" t="s">
        <v>470</v>
      </c>
      <c r="AD89" s="11" t="s">
        <v>471</v>
      </c>
      <c r="AE89" s="11" t="s">
        <v>472</v>
      </c>
      <c r="AF89" s="12" t="s">
        <v>473</v>
      </c>
      <c r="AG89" s="11" t="s">
        <v>474</v>
      </c>
      <c r="AH89" s="23"/>
      <c r="AI89" s="15" t="s">
        <v>475</v>
      </c>
      <c r="AK89" s="11" t="s">
        <v>476</v>
      </c>
      <c r="AN89" s="11" t="s">
        <v>477</v>
      </c>
      <c r="AO89" s="11" t="s">
        <v>478</v>
      </c>
      <c r="AP89" s="11" t="s">
        <v>479</v>
      </c>
      <c r="AQ89" s="11" t="s">
        <v>480</v>
      </c>
      <c r="AR89" s="14" t="s">
        <v>481</v>
      </c>
      <c r="AS89" s="13" t="s">
        <v>482</v>
      </c>
      <c r="AT89" s="13" t="s">
        <v>483</v>
      </c>
      <c r="AU89" s="13" t="s">
        <v>484</v>
      </c>
      <c r="AV89" s="13" t="s">
        <v>485</v>
      </c>
      <c r="AW89" s="13" t="s">
        <v>486</v>
      </c>
      <c r="AX89" s="13" t="s">
        <v>487</v>
      </c>
      <c r="AY89" s="13" t="s">
        <v>488</v>
      </c>
      <c r="AZ89" s="13" t="s">
        <v>489</v>
      </c>
      <c r="BA89" s="13" t="s">
        <v>490</v>
      </c>
      <c r="BB89" s="0" t="s">
        <v>491</v>
      </c>
      <c r="BC89" s="17" t="s">
        <v>492</v>
      </c>
      <c r="BD89" s="13" t="s">
        <v>493</v>
      </c>
      <c r="BE89" s="13" t="s">
        <v>494</v>
      </c>
      <c r="BF89" s="13" t="s">
        <v>495</v>
      </c>
      <c r="BG89" s="13" t="s">
        <v>496</v>
      </c>
      <c r="BI89" s="13" t="s">
        <v>497</v>
      </c>
      <c r="BK89" s="18" t="s">
        <v>498</v>
      </c>
    </row>
    <row r="90" customFormat="false" ht="15" hidden="false" customHeight="true" outlineLevel="0" collapsed="false">
      <c r="A90" s="8" t="n">
        <v>92</v>
      </c>
      <c r="B90" s="8" t="s">
        <v>1259</v>
      </c>
      <c r="C90" s="8" t="n">
        <v>11</v>
      </c>
      <c r="D90" s="8" t="n">
        <v>11</v>
      </c>
      <c r="E90" s="8" t="s">
        <v>273</v>
      </c>
      <c r="F90" s="9" t="s">
        <v>17</v>
      </c>
      <c r="G90" s="9" t="s">
        <v>175</v>
      </c>
      <c r="H90" s="8" t="s">
        <v>68</v>
      </c>
      <c r="I90" s="21"/>
      <c r="L90" s="3" t="s">
        <v>997</v>
      </c>
      <c r="M90" s="3" t="s">
        <v>502</v>
      </c>
      <c r="N90" s="3" t="s">
        <v>503</v>
      </c>
      <c r="O90" s="11" t="s">
        <v>504</v>
      </c>
      <c r="Q90" s="11" t="s">
        <v>505</v>
      </c>
      <c r="S90" s="11" t="s">
        <v>506</v>
      </c>
      <c r="U90" s="13" t="s">
        <v>507</v>
      </c>
      <c r="V90" s="11" t="s">
        <v>508</v>
      </c>
      <c r="X90" s="11" t="s">
        <v>509</v>
      </c>
      <c r="Y90" s="12" t="s">
        <v>437</v>
      </c>
      <c r="Z90" s="11" t="s">
        <v>510</v>
      </c>
      <c r="AD90" s="11" t="s">
        <v>511</v>
      </c>
      <c r="AE90" s="11" t="s">
        <v>512</v>
      </c>
      <c r="AF90" s="12" t="s">
        <v>304</v>
      </c>
      <c r="AG90" s="11" t="s">
        <v>513</v>
      </c>
      <c r="AH90" s="23"/>
      <c r="AI90" s="15" t="s">
        <v>514</v>
      </c>
      <c r="AK90" s="11" t="s">
        <v>515</v>
      </c>
      <c r="AN90" s="11" t="s">
        <v>516</v>
      </c>
      <c r="AP90" s="11" t="s">
        <v>517</v>
      </c>
      <c r="AQ90" s="11" t="s">
        <v>518</v>
      </c>
      <c r="AR90" s="14" t="s">
        <v>519</v>
      </c>
      <c r="AS90" s="13" t="s">
        <v>520</v>
      </c>
      <c r="AT90" s="13" t="s">
        <v>521</v>
      </c>
      <c r="AU90" s="13" t="s">
        <v>522</v>
      </c>
      <c r="AV90" s="13" t="s">
        <v>523</v>
      </c>
      <c r="AW90" s="13" t="s">
        <v>524</v>
      </c>
      <c r="AX90" s="13" t="s">
        <v>525</v>
      </c>
      <c r="AY90" s="13" t="s">
        <v>526</v>
      </c>
      <c r="AZ90" s="13" t="s">
        <v>527</v>
      </c>
      <c r="BB90" s="0" t="s">
        <v>528</v>
      </c>
      <c r="BC90" s="17" t="s">
        <v>529</v>
      </c>
      <c r="BD90" s="13" t="s">
        <v>530</v>
      </c>
      <c r="BE90" s="13" t="s">
        <v>531</v>
      </c>
      <c r="BF90" s="13" t="s">
        <v>532</v>
      </c>
      <c r="BG90" s="13" t="s">
        <v>533</v>
      </c>
      <c r="BI90" s="13" t="s">
        <v>534</v>
      </c>
      <c r="BK90" s="18" t="s">
        <v>535</v>
      </c>
    </row>
    <row r="91" customFormat="false" ht="15" hidden="false" customHeight="true" outlineLevel="0" collapsed="false">
      <c r="A91" s="8" t="n">
        <v>93</v>
      </c>
      <c r="B91" s="8" t="s">
        <v>1260</v>
      </c>
      <c r="C91" s="8" t="n">
        <v>11</v>
      </c>
      <c r="D91" s="8" t="n">
        <v>10</v>
      </c>
      <c r="E91" s="8" t="s">
        <v>273</v>
      </c>
      <c r="F91" s="9" t="s">
        <v>17</v>
      </c>
      <c r="G91" s="8" t="s">
        <v>500</v>
      </c>
      <c r="H91" s="8" t="s">
        <v>68</v>
      </c>
      <c r="I91" s="21"/>
      <c r="L91" s="3" t="s">
        <v>999</v>
      </c>
      <c r="N91" s="3" t="s">
        <v>539</v>
      </c>
      <c r="O91" s="11" t="s">
        <v>540</v>
      </c>
      <c r="Q91" s="11" t="s">
        <v>541</v>
      </c>
      <c r="S91" s="11" t="s">
        <v>542</v>
      </c>
      <c r="U91" s="11"/>
      <c r="V91" s="11" t="s">
        <v>543</v>
      </c>
      <c r="X91" s="11" t="s">
        <v>544</v>
      </c>
      <c r="Y91" s="12" t="s">
        <v>481</v>
      </c>
      <c r="Z91" s="11" t="s">
        <v>545</v>
      </c>
      <c r="AD91" s="11" t="s">
        <v>546</v>
      </c>
      <c r="AE91" s="11" t="s">
        <v>547</v>
      </c>
      <c r="AF91" s="12" t="s">
        <v>349</v>
      </c>
      <c r="AG91" s="11" t="s">
        <v>548</v>
      </c>
      <c r="AH91" s="23"/>
      <c r="AI91" s="15" t="s">
        <v>549</v>
      </c>
      <c r="AK91" s="11" t="s">
        <v>550</v>
      </c>
      <c r="AN91" s="11" t="s">
        <v>551</v>
      </c>
      <c r="AP91" s="11" t="s">
        <v>552</v>
      </c>
      <c r="AQ91" s="11" t="s">
        <v>553</v>
      </c>
      <c r="AR91" s="14" t="s">
        <v>554</v>
      </c>
      <c r="AS91" s="13" t="s">
        <v>555</v>
      </c>
      <c r="AU91" s="13" t="s">
        <v>556</v>
      </c>
      <c r="AV91" s="13" t="s">
        <v>557</v>
      </c>
      <c r="AW91" s="13" t="s">
        <v>558</v>
      </c>
      <c r="AX91" s="13" t="s">
        <v>559</v>
      </c>
      <c r="AZ91" s="13" t="s">
        <v>560</v>
      </c>
      <c r="BB91" s="0" t="s">
        <v>561</v>
      </c>
      <c r="BC91" s="17" t="s">
        <v>562</v>
      </c>
      <c r="BD91" s="13" t="s">
        <v>563</v>
      </c>
      <c r="BE91" s="13" t="s">
        <v>564</v>
      </c>
      <c r="BF91" s="13" t="s">
        <v>565</v>
      </c>
      <c r="BG91" s="13" t="s">
        <v>566</v>
      </c>
      <c r="BI91" s="13" t="s">
        <v>567</v>
      </c>
      <c r="BK91" s="18" t="s">
        <v>568</v>
      </c>
    </row>
    <row r="92" customFormat="false" ht="15" hidden="false" customHeight="true" outlineLevel="0" collapsed="false">
      <c r="A92" s="8" t="n">
        <v>94</v>
      </c>
      <c r="B92" s="8" t="s">
        <v>1261</v>
      </c>
      <c r="C92" s="8" t="n">
        <v>11</v>
      </c>
      <c r="D92" s="8" t="n">
        <v>9</v>
      </c>
      <c r="E92" s="8" t="s">
        <v>273</v>
      </c>
      <c r="F92" s="9" t="s">
        <v>17</v>
      </c>
      <c r="G92" s="9" t="s">
        <v>132</v>
      </c>
      <c r="H92" s="8" t="s">
        <v>68</v>
      </c>
      <c r="I92" s="21"/>
      <c r="L92" s="3" t="s">
        <v>636</v>
      </c>
      <c r="N92" s="3" t="s">
        <v>573</v>
      </c>
      <c r="O92" s="11" t="s">
        <v>574</v>
      </c>
      <c r="Q92" s="11" t="s">
        <v>575</v>
      </c>
      <c r="S92" s="11" t="s">
        <v>576</v>
      </c>
      <c r="U92" s="11"/>
      <c r="V92" s="11" t="s">
        <v>577</v>
      </c>
      <c r="X92" s="11" t="s">
        <v>578</v>
      </c>
      <c r="Y92" s="12" t="s">
        <v>579</v>
      </c>
      <c r="Z92" s="11" t="s">
        <v>580</v>
      </c>
      <c r="AD92" s="11" t="s">
        <v>581</v>
      </c>
      <c r="AE92" s="11" t="s">
        <v>582</v>
      </c>
      <c r="AF92" s="12" t="s">
        <v>468</v>
      </c>
      <c r="AG92" s="11" t="s">
        <v>583</v>
      </c>
      <c r="AH92" s="23"/>
      <c r="AI92" s="15" t="s">
        <v>584</v>
      </c>
      <c r="AK92" s="11" t="s">
        <v>585</v>
      </c>
      <c r="AP92" s="11" t="s">
        <v>586</v>
      </c>
      <c r="AQ92" s="11" t="s">
        <v>587</v>
      </c>
      <c r="AR92" s="14" t="s">
        <v>588</v>
      </c>
      <c r="AS92" s="13" t="s">
        <v>589</v>
      </c>
      <c r="AU92" s="13" t="s">
        <v>590</v>
      </c>
      <c r="AV92" s="13" t="s">
        <v>591</v>
      </c>
      <c r="AW92" s="13" t="s">
        <v>592</v>
      </c>
      <c r="AX92" s="13" t="s">
        <v>593</v>
      </c>
      <c r="AZ92" s="13" t="s">
        <v>594</v>
      </c>
      <c r="BB92" s="0" t="s">
        <v>595</v>
      </c>
      <c r="BC92" s="17" t="s">
        <v>596</v>
      </c>
      <c r="BD92" s="13" t="s">
        <v>597</v>
      </c>
      <c r="BE92" s="13" t="s">
        <v>598</v>
      </c>
      <c r="BF92" s="13" t="s">
        <v>599</v>
      </c>
      <c r="BG92" s="16" t="s">
        <v>600</v>
      </c>
      <c r="BI92" s="13" t="s">
        <v>601</v>
      </c>
      <c r="BK92" s="18" t="s">
        <v>602</v>
      </c>
    </row>
    <row r="93" customFormat="false" ht="15" hidden="false" customHeight="true" outlineLevel="0" collapsed="false">
      <c r="A93" s="8" t="n">
        <v>95</v>
      </c>
      <c r="B93" s="8" t="s">
        <v>1262</v>
      </c>
      <c r="C93" s="8" t="n">
        <v>11</v>
      </c>
      <c r="D93" s="8" t="n">
        <v>8</v>
      </c>
      <c r="E93" s="8" t="s">
        <v>273</v>
      </c>
      <c r="F93" s="8" t="s">
        <v>17</v>
      </c>
      <c r="G93" s="8" t="s">
        <v>500</v>
      </c>
      <c r="H93" s="8" t="s">
        <v>68</v>
      </c>
      <c r="I93" s="8" t="s">
        <v>1263</v>
      </c>
      <c r="L93" s="3" t="s">
        <v>604</v>
      </c>
      <c r="N93" s="3" t="s">
        <v>605</v>
      </c>
      <c r="O93" s="11" t="s">
        <v>606</v>
      </c>
      <c r="Q93" s="11" t="s">
        <v>607</v>
      </c>
      <c r="R93" s="24"/>
      <c r="S93" s="11" t="s">
        <v>608</v>
      </c>
      <c r="U93" s="11"/>
      <c r="V93" s="11" t="s">
        <v>609</v>
      </c>
      <c r="X93" s="11" t="s">
        <v>610</v>
      </c>
      <c r="Y93" s="12" t="s">
        <v>611</v>
      </c>
      <c r="Z93" s="11" t="s">
        <v>612</v>
      </c>
      <c r="AD93" s="11" t="s">
        <v>613</v>
      </c>
      <c r="AE93" s="11" t="s">
        <v>614</v>
      </c>
      <c r="AG93" s="11" t="s">
        <v>615</v>
      </c>
      <c r="AI93" s="15" t="s">
        <v>616</v>
      </c>
      <c r="AK93" s="11" t="s">
        <v>617</v>
      </c>
      <c r="AP93" s="11" t="s">
        <v>618</v>
      </c>
      <c r="AQ93" s="11" t="s">
        <v>619</v>
      </c>
      <c r="AR93" s="14" t="s">
        <v>620</v>
      </c>
      <c r="AS93" s="13" t="s">
        <v>621</v>
      </c>
      <c r="AU93" s="13" t="s">
        <v>622</v>
      </c>
      <c r="AV93" s="13" t="s">
        <v>623</v>
      </c>
      <c r="AW93" s="13" t="s">
        <v>624</v>
      </c>
      <c r="AX93" s="13" t="s">
        <v>625</v>
      </c>
      <c r="AZ93" s="13" t="s">
        <v>235</v>
      </c>
      <c r="BB93" s="0" t="s">
        <v>626</v>
      </c>
      <c r="BC93" s="17" t="s">
        <v>627</v>
      </c>
      <c r="BD93" s="13" t="s">
        <v>628</v>
      </c>
      <c r="BE93" s="13" t="s">
        <v>629</v>
      </c>
      <c r="BF93" s="13" t="s">
        <v>630</v>
      </c>
      <c r="BG93" s="16" t="s">
        <v>631</v>
      </c>
      <c r="BI93" s="13" t="s">
        <v>632</v>
      </c>
      <c r="BK93" s="18" t="s">
        <v>633</v>
      </c>
    </row>
    <row r="94" customFormat="false" ht="15" hidden="false" customHeight="true" outlineLevel="0" collapsed="false">
      <c r="A94" s="8" t="n">
        <v>96</v>
      </c>
      <c r="B94" s="25" t="s">
        <v>1264</v>
      </c>
      <c r="C94" s="25" t="n">
        <v>11</v>
      </c>
      <c r="D94" s="25" t="n">
        <v>4</v>
      </c>
      <c r="E94" s="8" t="s">
        <v>273</v>
      </c>
      <c r="F94" s="25" t="s">
        <v>17</v>
      </c>
      <c r="G94" s="25" t="s">
        <v>635</v>
      </c>
      <c r="H94" s="8" t="s">
        <v>68</v>
      </c>
      <c r="I94" s="10" t="s">
        <v>1265</v>
      </c>
      <c r="L94" s="3" t="s">
        <v>572</v>
      </c>
      <c r="O94" s="11" t="s">
        <v>637</v>
      </c>
      <c r="Q94" s="11" t="s">
        <v>638</v>
      </c>
      <c r="R94" s="24"/>
      <c r="S94" s="11" t="s">
        <v>639</v>
      </c>
      <c r="U94" s="11"/>
      <c r="V94" s="11" t="s">
        <v>640</v>
      </c>
      <c r="X94" s="11" t="s">
        <v>641</v>
      </c>
      <c r="Y94" s="12" t="s">
        <v>642</v>
      </c>
      <c r="Z94" s="11" t="s">
        <v>643</v>
      </c>
      <c r="AD94" s="11" t="s">
        <v>644</v>
      </c>
      <c r="AE94" s="11" t="s">
        <v>645</v>
      </c>
      <c r="AG94" s="11" t="s">
        <v>646</v>
      </c>
      <c r="AI94" s="15" t="s">
        <v>647</v>
      </c>
      <c r="AK94" s="11" t="s">
        <v>648</v>
      </c>
      <c r="AP94" s="11" t="s">
        <v>649</v>
      </c>
      <c r="AQ94" s="11" t="s">
        <v>650</v>
      </c>
      <c r="AR94" s="14" t="s">
        <v>651</v>
      </c>
      <c r="AS94" s="13" t="s">
        <v>652</v>
      </c>
      <c r="AU94" s="13" t="s">
        <v>653</v>
      </c>
      <c r="AV94" s="13" t="s">
        <v>654</v>
      </c>
      <c r="AW94" s="13" t="s">
        <v>655</v>
      </c>
      <c r="AX94" s="13" t="s">
        <v>656</v>
      </c>
      <c r="AZ94" s="13" t="s">
        <v>657</v>
      </c>
      <c r="BB94" s="0" t="s">
        <v>658</v>
      </c>
      <c r="BC94" s="17" t="s">
        <v>659</v>
      </c>
      <c r="BD94" s="13" t="s">
        <v>660</v>
      </c>
      <c r="BE94" s="13" t="s">
        <v>661</v>
      </c>
      <c r="BF94" s="13" t="s">
        <v>662</v>
      </c>
      <c r="BG94" s="13" t="s">
        <v>663</v>
      </c>
      <c r="BI94" s="13" t="s">
        <v>664</v>
      </c>
      <c r="BK94" s="20" t="s">
        <v>665</v>
      </c>
    </row>
    <row r="95" customFormat="false" ht="15" hidden="false" customHeight="true" outlineLevel="0" collapsed="false">
      <c r="A95" s="8" t="n">
        <v>97</v>
      </c>
      <c r="B95" s="9" t="s">
        <v>1266</v>
      </c>
      <c r="C95" s="8" t="n">
        <v>11</v>
      </c>
      <c r="D95" s="8" t="n">
        <v>0</v>
      </c>
      <c r="E95" s="8" t="s">
        <v>273</v>
      </c>
      <c r="F95" s="9" t="s">
        <v>17</v>
      </c>
      <c r="G95" s="8" t="s">
        <v>1004</v>
      </c>
      <c r="H95" s="8" t="s">
        <v>68</v>
      </c>
      <c r="I95" s="21"/>
      <c r="L95" s="3" t="s">
        <v>538</v>
      </c>
      <c r="O95" s="11" t="s">
        <v>1059</v>
      </c>
      <c r="Q95" s="11" t="s">
        <v>1060</v>
      </c>
      <c r="R95" s="24"/>
      <c r="S95" s="11" t="s">
        <v>1061</v>
      </c>
      <c r="U95" s="11"/>
      <c r="V95" s="11" t="s">
        <v>1062</v>
      </c>
      <c r="X95" s="11" t="s">
        <v>1063</v>
      </c>
      <c r="Y95" s="12" t="s">
        <v>1064</v>
      </c>
      <c r="Z95" s="11" t="s">
        <v>1065</v>
      </c>
      <c r="AD95" s="11" t="s">
        <v>1066</v>
      </c>
      <c r="AE95" s="11" t="s">
        <v>1067</v>
      </c>
      <c r="AI95" s="15" t="s">
        <v>1068</v>
      </c>
      <c r="AK95" s="11" t="s">
        <v>1069</v>
      </c>
      <c r="AP95" s="11" t="s">
        <v>1070</v>
      </c>
      <c r="AQ95" s="11" t="s">
        <v>1071</v>
      </c>
      <c r="AR95" s="14" t="s">
        <v>1072</v>
      </c>
      <c r="AS95" s="13" t="s">
        <v>1073</v>
      </c>
      <c r="AU95" s="13" t="s">
        <v>1074</v>
      </c>
      <c r="AV95" s="13" t="s">
        <v>1075</v>
      </c>
      <c r="AW95" s="13" t="s">
        <v>1076</v>
      </c>
      <c r="AX95" s="13" t="s">
        <v>1077</v>
      </c>
      <c r="AZ95" s="13" t="s">
        <v>1078</v>
      </c>
      <c r="BB95" s="0" t="s">
        <v>1079</v>
      </c>
      <c r="BC95" s="17" t="s">
        <v>1080</v>
      </c>
      <c r="BD95" s="13" t="s">
        <v>1081</v>
      </c>
      <c r="BE95" s="13" t="s">
        <v>1082</v>
      </c>
      <c r="BF95" s="13" t="s">
        <v>1083</v>
      </c>
      <c r="BG95" s="13" t="s">
        <v>1084</v>
      </c>
      <c r="BI95" s="13" t="s">
        <v>1085</v>
      </c>
      <c r="BK95" s="18" t="s">
        <v>1086</v>
      </c>
    </row>
    <row r="96" customFormat="false" ht="15" hidden="false" customHeight="true" outlineLevel="0" collapsed="false">
      <c r="E96" s="8"/>
      <c r="G96" s="8"/>
    </row>
    <row r="97" customFormat="false" ht="15" hidden="false" customHeight="true" outlineLevel="0" collapsed="false">
      <c r="E97" s="8"/>
      <c r="G97" s="8"/>
    </row>
    <row r="98" customFormat="false" ht="15" hidden="false" customHeight="true" outlineLevel="0" collapsed="false">
      <c r="E98" s="8"/>
      <c r="G98" s="8"/>
    </row>
    <row r="99" customFormat="false" ht="15" hidden="false" customHeight="true" outlineLevel="0" collapsed="false">
      <c r="E99" s="8"/>
      <c r="G99" s="8"/>
    </row>
    <row r="100" customFormat="false" ht="15" hidden="false" customHeight="true" outlineLevel="0" collapsed="false">
      <c r="E100" s="8"/>
      <c r="G100" s="8"/>
    </row>
    <row r="101" customFormat="false" ht="15" hidden="false" customHeight="true" outlineLevel="0" collapsed="false">
      <c r="E101" s="8"/>
      <c r="G101" s="8"/>
    </row>
    <row r="102" customFormat="false" ht="15" hidden="false" customHeight="true" outlineLevel="0" collapsed="false">
      <c r="E102" s="8"/>
      <c r="G102" s="8"/>
    </row>
    <row r="103" customFormat="false" ht="15" hidden="false" customHeight="true" outlineLevel="0" collapsed="false">
      <c r="E103" s="8"/>
      <c r="G103" s="8"/>
    </row>
    <row r="104" customFormat="false" ht="15" hidden="false" customHeight="true" outlineLevel="0" collapsed="false">
      <c r="E104" s="8"/>
      <c r="G104" s="8"/>
    </row>
    <row r="105" customFormat="false" ht="15" hidden="false" customHeight="true" outlineLevel="0" collapsed="false">
      <c r="E105" s="8"/>
      <c r="G105" s="8"/>
    </row>
    <row r="106" customFormat="false" ht="15" hidden="false" customHeight="true" outlineLevel="0" collapsed="false">
      <c r="E106" s="8"/>
      <c r="G106" s="8"/>
    </row>
    <row r="107" customFormat="false" ht="15" hidden="false" customHeight="true" outlineLevel="0" collapsed="false">
      <c r="E107" s="8"/>
      <c r="G107" s="8"/>
    </row>
    <row r="108" customFormat="false" ht="15" hidden="false" customHeight="true" outlineLevel="0" collapsed="false">
      <c r="E108" s="8"/>
      <c r="G108" s="8"/>
    </row>
    <row r="109" customFormat="false" ht="15" hidden="false" customHeight="true" outlineLevel="0" collapsed="false">
      <c r="E109" s="8"/>
      <c r="G109" s="8"/>
    </row>
    <row r="110" customFormat="false" ht="15" hidden="false" customHeight="true" outlineLevel="0" collapsed="false">
      <c r="E110" s="8"/>
      <c r="G110" s="8"/>
    </row>
    <row r="111" customFormat="false" ht="15" hidden="false" customHeight="true" outlineLevel="0" collapsed="false">
      <c r="E111" s="8"/>
      <c r="G111" s="8"/>
    </row>
    <row r="112" customFormat="false" ht="15" hidden="false" customHeight="true" outlineLevel="0" collapsed="false">
      <c r="E112" s="8"/>
      <c r="G112" s="8"/>
    </row>
    <row r="113" customFormat="false" ht="15" hidden="false" customHeight="true" outlineLevel="0" collapsed="false">
      <c r="E113" s="8"/>
      <c r="G113" s="8"/>
    </row>
    <row r="114" customFormat="false" ht="15" hidden="false" customHeight="true" outlineLevel="0" collapsed="false">
      <c r="E114" s="8"/>
      <c r="G114" s="8"/>
    </row>
    <row r="115" customFormat="false" ht="15" hidden="false" customHeight="true" outlineLevel="0" collapsed="false">
      <c r="E115" s="8"/>
      <c r="G115" s="8"/>
    </row>
    <row r="116" customFormat="false" ht="15" hidden="false" customHeight="true" outlineLevel="0" collapsed="false">
      <c r="E116" s="8"/>
      <c r="G116" s="8"/>
    </row>
    <row r="117" customFormat="false" ht="15" hidden="false" customHeight="true" outlineLevel="0" collapsed="false">
      <c r="E117" s="8"/>
      <c r="G117" s="8"/>
    </row>
    <row r="118" customFormat="false" ht="15" hidden="false" customHeight="true" outlineLevel="0" collapsed="false">
      <c r="E118" s="8"/>
      <c r="G118" s="8"/>
    </row>
    <row r="119" customFormat="false" ht="15" hidden="false" customHeight="true" outlineLevel="0" collapsed="false">
      <c r="E119" s="8"/>
      <c r="G119" s="8"/>
    </row>
    <row r="120" customFormat="false" ht="15" hidden="false" customHeight="true" outlineLevel="0" collapsed="false">
      <c r="E120" s="8"/>
      <c r="G120" s="8"/>
    </row>
    <row r="121" customFormat="false" ht="15" hidden="false" customHeight="true" outlineLevel="0" collapsed="false">
      <c r="E121" s="8"/>
      <c r="G121" s="8"/>
    </row>
    <row r="122" customFormat="false" ht="15" hidden="false" customHeight="true" outlineLevel="0" collapsed="false">
      <c r="E122" s="8"/>
      <c r="G122" s="8"/>
    </row>
    <row r="123" customFormat="false" ht="15" hidden="false" customHeight="true" outlineLevel="0" collapsed="false">
      <c r="E123" s="8"/>
      <c r="G123" s="8"/>
    </row>
    <row r="124" customFormat="false" ht="15" hidden="false" customHeight="true" outlineLevel="0" collapsed="false">
      <c r="E124" s="8"/>
      <c r="G124" s="8"/>
    </row>
    <row r="125" customFormat="false" ht="15" hidden="false" customHeight="true" outlineLevel="0" collapsed="false">
      <c r="E125" s="8"/>
      <c r="G125" s="8"/>
    </row>
    <row r="126" customFormat="false" ht="15" hidden="false" customHeight="true" outlineLevel="0" collapsed="false">
      <c r="E126" s="8"/>
      <c r="G126" s="8"/>
    </row>
    <row r="127" customFormat="false" ht="15" hidden="false" customHeight="true" outlineLevel="0" collapsed="false">
      <c r="E127" s="8"/>
      <c r="G127" s="8"/>
    </row>
    <row r="128" customFormat="false" ht="15" hidden="false" customHeight="true" outlineLevel="0" collapsed="false">
      <c r="E128" s="8"/>
      <c r="G128" s="8"/>
    </row>
    <row r="129" customFormat="false" ht="15" hidden="false" customHeight="true" outlineLevel="0" collapsed="false">
      <c r="E129" s="8"/>
      <c r="G129" s="8"/>
    </row>
    <row r="130" customFormat="false" ht="15" hidden="false" customHeight="true" outlineLevel="0" collapsed="false">
      <c r="E130" s="8"/>
      <c r="G130" s="8"/>
    </row>
    <row r="131" customFormat="false" ht="15" hidden="false" customHeight="true" outlineLevel="0" collapsed="false">
      <c r="E131" s="8"/>
      <c r="G131" s="8"/>
    </row>
    <row r="132" customFormat="false" ht="15" hidden="false" customHeight="true" outlineLevel="0" collapsed="false">
      <c r="E132" s="8"/>
      <c r="G132" s="8"/>
    </row>
    <row r="133" customFormat="false" ht="15" hidden="false" customHeight="true" outlineLevel="0" collapsed="false">
      <c r="E133" s="8"/>
      <c r="G133" s="8"/>
    </row>
    <row r="134" customFormat="false" ht="15" hidden="false" customHeight="true" outlineLevel="0" collapsed="false">
      <c r="E134" s="8"/>
      <c r="G134" s="8"/>
    </row>
    <row r="135" customFormat="false" ht="15" hidden="false" customHeight="true" outlineLevel="0" collapsed="false">
      <c r="E135" s="8"/>
      <c r="G135" s="8"/>
    </row>
    <row r="136" customFormat="false" ht="15" hidden="false" customHeight="true" outlineLevel="0" collapsed="false">
      <c r="E136" s="8"/>
      <c r="G136" s="8"/>
    </row>
    <row r="137" customFormat="false" ht="15" hidden="false" customHeight="true" outlineLevel="0" collapsed="false">
      <c r="E137" s="8"/>
      <c r="G137" s="8"/>
    </row>
    <row r="138" customFormat="false" ht="15" hidden="false" customHeight="true" outlineLevel="0" collapsed="false">
      <c r="E138" s="8"/>
      <c r="G138" s="8"/>
    </row>
    <row r="139" customFormat="false" ht="15" hidden="false" customHeight="true" outlineLevel="0" collapsed="false">
      <c r="E139" s="8"/>
      <c r="G139" s="8"/>
    </row>
    <row r="140" customFormat="false" ht="15" hidden="false" customHeight="true" outlineLevel="0" collapsed="false">
      <c r="E140" s="8"/>
      <c r="G140" s="8"/>
    </row>
    <row r="141" customFormat="false" ht="15" hidden="false" customHeight="true" outlineLevel="0" collapsed="false">
      <c r="E141" s="8"/>
      <c r="G141" s="8"/>
    </row>
    <row r="142" customFormat="false" ht="15" hidden="false" customHeight="true" outlineLevel="0" collapsed="false">
      <c r="E142" s="8"/>
      <c r="G142" s="8"/>
    </row>
    <row r="143" customFormat="false" ht="15" hidden="false" customHeight="true" outlineLevel="0" collapsed="false">
      <c r="E143" s="8"/>
      <c r="G143" s="8"/>
    </row>
    <row r="144" customFormat="false" ht="15" hidden="false" customHeight="true" outlineLevel="0" collapsed="false">
      <c r="E144" s="8"/>
      <c r="G144" s="8"/>
    </row>
    <row r="145" customFormat="false" ht="15" hidden="false" customHeight="true" outlineLevel="0" collapsed="false">
      <c r="E145" s="8"/>
      <c r="G145" s="8"/>
    </row>
    <row r="146" customFormat="false" ht="15" hidden="false" customHeight="true" outlineLevel="0" collapsed="false">
      <c r="E146" s="8"/>
      <c r="G146" s="8"/>
    </row>
    <row r="147" customFormat="false" ht="15" hidden="false" customHeight="true" outlineLevel="0" collapsed="false">
      <c r="E147" s="8"/>
      <c r="G147" s="8"/>
    </row>
    <row r="148" customFormat="false" ht="15" hidden="false" customHeight="true" outlineLevel="0" collapsed="false">
      <c r="E148" s="8"/>
      <c r="G148" s="8"/>
    </row>
    <row r="149" customFormat="false" ht="15" hidden="false" customHeight="true" outlineLevel="0" collapsed="false">
      <c r="E149" s="8"/>
      <c r="G149" s="8"/>
    </row>
    <row r="150" customFormat="false" ht="15" hidden="false" customHeight="true" outlineLevel="0" collapsed="false">
      <c r="E150" s="8"/>
      <c r="G150" s="8"/>
    </row>
    <row r="151" customFormat="false" ht="15" hidden="false" customHeight="true" outlineLevel="0" collapsed="false">
      <c r="E151" s="8"/>
      <c r="G151" s="8"/>
    </row>
    <row r="152" customFormat="false" ht="15" hidden="false" customHeight="true" outlineLevel="0" collapsed="false">
      <c r="E152" s="8"/>
      <c r="G152" s="8"/>
    </row>
    <row r="153" customFormat="false" ht="15" hidden="false" customHeight="true" outlineLevel="0" collapsed="false">
      <c r="E153" s="8"/>
      <c r="G153" s="8"/>
    </row>
    <row r="154" customFormat="false" ht="15" hidden="false" customHeight="true" outlineLevel="0" collapsed="false">
      <c r="E154" s="8"/>
      <c r="G154" s="8"/>
    </row>
    <row r="155" customFormat="false" ht="15" hidden="false" customHeight="true" outlineLevel="0" collapsed="false">
      <c r="E155" s="8"/>
      <c r="G155" s="8"/>
    </row>
    <row r="156" customFormat="false" ht="15" hidden="false" customHeight="true" outlineLevel="0" collapsed="false">
      <c r="E156" s="8"/>
      <c r="G156" s="8"/>
    </row>
    <row r="157" customFormat="false" ht="15" hidden="false" customHeight="true" outlineLevel="0" collapsed="false">
      <c r="E157" s="8"/>
      <c r="G157" s="8"/>
    </row>
    <row r="158" customFormat="false" ht="15" hidden="false" customHeight="true" outlineLevel="0" collapsed="false">
      <c r="E158" s="8"/>
      <c r="G158" s="8"/>
    </row>
    <row r="159" customFormat="false" ht="15" hidden="false" customHeight="true" outlineLevel="0" collapsed="false">
      <c r="E159" s="8"/>
      <c r="G159" s="8"/>
    </row>
    <row r="160" customFormat="false" ht="15" hidden="false" customHeight="true" outlineLevel="0" collapsed="false">
      <c r="E160" s="8"/>
      <c r="G160" s="8"/>
    </row>
    <row r="161" customFormat="false" ht="15" hidden="false" customHeight="true" outlineLevel="0" collapsed="false">
      <c r="E161" s="8"/>
      <c r="G161" s="8"/>
    </row>
    <row r="162" customFormat="false" ht="15" hidden="false" customHeight="true" outlineLevel="0" collapsed="false">
      <c r="E162" s="8"/>
      <c r="G162" s="8"/>
    </row>
    <row r="163" customFormat="false" ht="15" hidden="false" customHeight="true" outlineLevel="0" collapsed="false">
      <c r="E163" s="8"/>
      <c r="G163" s="8"/>
    </row>
    <row r="164" customFormat="false" ht="15" hidden="false" customHeight="true" outlineLevel="0" collapsed="false">
      <c r="E164" s="8"/>
      <c r="G164" s="8"/>
    </row>
    <row r="165" customFormat="false" ht="15" hidden="false" customHeight="true" outlineLevel="0" collapsed="false">
      <c r="E165" s="8"/>
      <c r="G165" s="8"/>
    </row>
    <row r="166" customFormat="false" ht="15" hidden="false" customHeight="true" outlineLevel="0" collapsed="false">
      <c r="E166" s="8"/>
      <c r="G166" s="8"/>
    </row>
    <row r="167" customFormat="false" ht="15" hidden="false" customHeight="true" outlineLevel="0" collapsed="false">
      <c r="E167" s="8"/>
      <c r="G167" s="8"/>
    </row>
    <row r="168" customFormat="false" ht="15" hidden="false" customHeight="true" outlineLevel="0" collapsed="false">
      <c r="E168" s="8"/>
      <c r="G168" s="8"/>
    </row>
    <row r="169" customFormat="false" ht="15" hidden="false" customHeight="true" outlineLevel="0" collapsed="false">
      <c r="E169" s="8"/>
      <c r="G169" s="8"/>
    </row>
    <row r="170" customFormat="false" ht="15" hidden="false" customHeight="true" outlineLevel="0" collapsed="false">
      <c r="E170" s="8"/>
      <c r="G170" s="8"/>
    </row>
    <row r="171" customFormat="false" ht="15" hidden="false" customHeight="true" outlineLevel="0" collapsed="false">
      <c r="E171" s="8"/>
      <c r="G171" s="8"/>
    </row>
    <row r="172" customFormat="false" ht="15" hidden="false" customHeight="true" outlineLevel="0" collapsed="false">
      <c r="E172" s="8"/>
      <c r="G172" s="8"/>
    </row>
    <row r="173" customFormat="false" ht="15" hidden="false" customHeight="true" outlineLevel="0" collapsed="false">
      <c r="E173" s="8"/>
      <c r="G173" s="8"/>
    </row>
    <row r="174" customFormat="false" ht="15" hidden="false" customHeight="true" outlineLevel="0" collapsed="false">
      <c r="E174" s="8"/>
      <c r="G174" s="8"/>
    </row>
    <row r="175" customFormat="false" ht="15" hidden="false" customHeight="true" outlineLevel="0" collapsed="false">
      <c r="E175" s="8"/>
      <c r="G175" s="8"/>
    </row>
    <row r="176" customFormat="false" ht="15" hidden="false" customHeight="true" outlineLevel="0" collapsed="false">
      <c r="E176" s="8"/>
      <c r="G176" s="8"/>
    </row>
    <row r="177" customFormat="false" ht="15" hidden="false" customHeight="true" outlineLevel="0" collapsed="false">
      <c r="E177" s="8"/>
      <c r="G177" s="8"/>
    </row>
    <row r="178" customFormat="false" ht="15" hidden="false" customHeight="true" outlineLevel="0" collapsed="false">
      <c r="E178" s="8"/>
      <c r="G178" s="8"/>
    </row>
    <row r="179" customFormat="false" ht="15" hidden="false" customHeight="true" outlineLevel="0" collapsed="false">
      <c r="E179" s="8"/>
      <c r="G179" s="8"/>
    </row>
    <row r="180" customFormat="false" ht="15" hidden="false" customHeight="true" outlineLevel="0" collapsed="false">
      <c r="E180" s="8"/>
      <c r="G180" s="8"/>
    </row>
    <row r="181" customFormat="false" ht="15" hidden="false" customHeight="true" outlineLevel="0" collapsed="false">
      <c r="E181" s="8"/>
      <c r="G181" s="8"/>
    </row>
    <row r="182" customFormat="false" ht="15" hidden="false" customHeight="true" outlineLevel="0" collapsed="false">
      <c r="E182" s="8"/>
      <c r="G182" s="8"/>
    </row>
    <row r="183" customFormat="false" ht="15" hidden="false" customHeight="true" outlineLevel="0" collapsed="false">
      <c r="E183" s="8"/>
      <c r="G183" s="8"/>
    </row>
    <row r="184" customFormat="false" ht="15" hidden="false" customHeight="true" outlineLevel="0" collapsed="false">
      <c r="E184" s="8"/>
      <c r="G184" s="8"/>
    </row>
    <row r="185" customFormat="false" ht="15" hidden="false" customHeight="true" outlineLevel="0" collapsed="false">
      <c r="E185" s="8"/>
      <c r="G185" s="8"/>
    </row>
    <row r="186" customFormat="false" ht="15" hidden="false" customHeight="true" outlineLevel="0" collapsed="false">
      <c r="E186" s="8"/>
      <c r="G186" s="8"/>
    </row>
    <row r="187" customFormat="false" ht="15" hidden="false" customHeight="true" outlineLevel="0" collapsed="false">
      <c r="E187" s="8"/>
      <c r="G187" s="8"/>
    </row>
    <row r="188" customFormat="false" ht="15" hidden="false" customHeight="true" outlineLevel="0" collapsed="false">
      <c r="E188" s="8"/>
      <c r="G188" s="8"/>
    </row>
    <row r="189" customFormat="false" ht="15" hidden="false" customHeight="true" outlineLevel="0" collapsed="false">
      <c r="E189" s="8"/>
      <c r="G189" s="8"/>
    </row>
    <row r="190" customFormat="false" ht="15" hidden="false" customHeight="true" outlineLevel="0" collapsed="false">
      <c r="E190" s="8"/>
      <c r="G190" s="8"/>
    </row>
    <row r="191" customFormat="false" ht="15" hidden="false" customHeight="true" outlineLevel="0" collapsed="false">
      <c r="E191" s="8"/>
      <c r="G191" s="8"/>
    </row>
    <row r="192" customFormat="false" ht="15" hidden="false" customHeight="true" outlineLevel="0" collapsed="false">
      <c r="E192" s="8"/>
      <c r="G192" s="8"/>
    </row>
    <row r="193" customFormat="false" ht="15" hidden="false" customHeight="true" outlineLevel="0" collapsed="false">
      <c r="E193" s="8"/>
      <c r="G193" s="8"/>
    </row>
    <row r="194" customFormat="false" ht="15" hidden="false" customHeight="true" outlineLevel="0" collapsed="false">
      <c r="E194" s="8"/>
      <c r="G194" s="8"/>
    </row>
    <row r="195" customFormat="false" ht="15" hidden="false" customHeight="true" outlineLevel="0" collapsed="false">
      <c r="E195" s="8"/>
      <c r="G195" s="8"/>
    </row>
    <row r="196" customFormat="false" ht="15" hidden="false" customHeight="true" outlineLevel="0" collapsed="false">
      <c r="E196" s="8"/>
      <c r="G196" s="8"/>
    </row>
    <row r="197" customFormat="false" ht="15" hidden="false" customHeight="true" outlineLevel="0" collapsed="false">
      <c r="E197" s="8"/>
      <c r="G197" s="8"/>
    </row>
    <row r="198" customFormat="false" ht="15" hidden="false" customHeight="true" outlineLevel="0" collapsed="false">
      <c r="E198" s="8"/>
      <c r="G198" s="8"/>
    </row>
    <row r="199" customFormat="false" ht="15" hidden="false" customHeight="true" outlineLevel="0" collapsed="false">
      <c r="E199" s="8"/>
      <c r="G199" s="8"/>
    </row>
    <row r="200" customFormat="false" ht="15" hidden="false" customHeight="true" outlineLevel="0" collapsed="false">
      <c r="E200" s="8"/>
      <c r="G200" s="8"/>
    </row>
    <row r="201" customFormat="false" ht="15" hidden="false" customHeight="true" outlineLevel="0" collapsed="false">
      <c r="E201" s="8"/>
      <c r="G201" s="8"/>
    </row>
    <row r="202" customFormat="false" ht="15" hidden="false" customHeight="true" outlineLevel="0" collapsed="false">
      <c r="E202" s="8"/>
      <c r="G202" s="8"/>
    </row>
    <row r="203" customFormat="false" ht="15" hidden="false" customHeight="true" outlineLevel="0" collapsed="false">
      <c r="E203" s="8"/>
      <c r="G203" s="8"/>
    </row>
    <row r="204" customFormat="false" ht="15" hidden="false" customHeight="true" outlineLevel="0" collapsed="false">
      <c r="E204" s="8"/>
      <c r="G204" s="8"/>
    </row>
    <row r="205" customFormat="false" ht="15" hidden="false" customHeight="true" outlineLevel="0" collapsed="false">
      <c r="E205" s="8"/>
      <c r="G205" s="8"/>
    </row>
    <row r="206" customFormat="false" ht="15" hidden="false" customHeight="true" outlineLevel="0" collapsed="false">
      <c r="E206" s="8"/>
      <c r="G206" s="8"/>
    </row>
    <row r="207" customFormat="false" ht="15" hidden="false" customHeight="true" outlineLevel="0" collapsed="false">
      <c r="E207" s="8"/>
      <c r="G207" s="8"/>
    </row>
    <row r="208" customFormat="false" ht="15" hidden="false" customHeight="true" outlineLevel="0" collapsed="false">
      <c r="E208" s="8"/>
      <c r="G208" s="8"/>
    </row>
    <row r="209" customFormat="false" ht="15" hidden="false" customHeight="true" outlineLevel="0" collapsed="false">
      <c r="E209" s="8"/>
      <c r="G209" s="8"/>
    </row>
    <row r="210" customFormat="false" ht="15" hidden="false" customHeight="true" outlineLevel="0" collapsed="false">
      <c r="E210" s="8"/>
      <c r="G210" s="8"/>
    </row>
    <row r="211" customFormat="false" ht="15" hidden="false" customHeight="true" outlineLevel="0" collapsed="false">
      <c r="E211" s="8"/>
      <c r="G211" s="8"/>
    </row>
    <row r="212" customFormat="false" ht="15" hidden="false" customHeight="true" outlineLevel="0" collapsed="false">
      <c r="E212" s="8"/>
      <c r="G212" s="8"/>
    </row>
    <row r="213" customFormat="false" ht="15" hidden="false" customHeight="true" outlineLevel="0" collapsed="false">
      <c r="E213" s="8"/>
      <c r="G213" s="8"/>
    </row>
    <row r="214" customFormat="false" ht="15" hidden="false" customHeight="true" outlineLevel="0" collapsed="false">
      <c r="E214" s="8"/>
      <c r="G214" s="8"/>
    </row>
    <row r="215" customFormat="false" ht="15" hidden="false" customHeight="true" outlineLevel="0" collapsed="false">
      <c r="E215" s="8"/>
      <c r="G215" s="8"/>
    </row>
    <row r="216" customFormat="false" ht="15" hidden="false" customHeight="true" outlineLevel="0" collapsed="false">
      <c r="E216" s="8"/>
      <c r="G216" s="8"/>
    </row>
    <row r="217" customFormat="false" ht="15" hidden="false" customHeight="true" outlineLevel="0" collapsed="false">
      <c r="E217" s="8"/>
      <c r="G217" s="8"/>
    </row>
    <row r="218" customFormat="false" ht="15" hidden="false" customHeight="true" outlineLevel="0" collapsed="false">
      <c r="E218" s="8"/>
      <c r="G218" s="8"/>
    </row>
    <row r="219" customFormat="false" ht="15" hidden="false" customHeight="true" outlineLevel="0" collapsed="false">
      <c r="E219" s="8"/>
      <c r="G219" s="8"/>
    </row>
    <row r="220" customFormat="false" ht="15" hidden="false" customHeight="true" outlineLevel="0" collapsed="false">
      <c r="E220" s="8"/>
      <c r="G220" s="8"/>
    </row>
    <row r="221" customFormat="false" ht="15" hidden="false" customHeight="true" outlineLevel="0" collapsed="false">
      <c r="E221" s="8"/>
      <c r="G221" s="8"/>
    </row>
    <row r="222" customFormat="false" ht="15" hidden="false" customHeight="true" outlineLevel="0" collapsed="false">
      <c r="E222" s="8"/>
      <c r="G222" s="8"/>
    </row>
    <row r="223" customFormat="false" ht="15" hidden="false" customHeight="true" outlineLevel="0" collapsed="false">
      <c r="E223" s="8"/>
      <c r="G223" s="8"/>
    </row>
    <row r="224" customFormat="false" ht="15" hidden="false" customHeight="true" outlineLevel="0" collapsed="false">
      <c r="E224" s="8"/>
      <c r="G224" s="8"/>
    </row>
    <row r="225" customFormat="false" ht="15" hidden="false" customHeight="true" outlineLevel="0" collapsed="false">
      <c r="E225" s="8"/>
      <c r="G225" s="8"/>
    </row>
    <row r="226" customFormat="false" ht="15" hidden="false" customHeight="true" outlineLevel="0" collapsed="false">
      <c r="E226" s="8"/>
      <c r="G226" s="8"/>
    </row>
    <row r="227" customFormat="false" ht="15" hidden="false" customHeight="true" outlineLevel="0" collapsed="false">
      <c r="E227" s="8"/>
      <c r="G227" s="8"/>
    </row>
    <row r="228" customFormat="false" ht="15" hidden="false" customHeight="true" outlineLevel="0" collapsed="false">
      <c r="E228" s="8"/>
      <c r="G228" s="8"/>
    </row>
    <row r="229" customFormat="false" ht="15" hidden="false" customHeight="true" outlineLevel="0" collapsed="false">
      <c r="E229" s="8"/>
      <c r="G229" s="8"/>
    </row>
    <row r="230" customFormat="false" ht="15" hidden="false" customHeight="true" outlineLevel="0" collapsed="false">
      <c r="E230" s="8"/>
      <c r="G230" s="8"/>
    </row>
    <row r="231" customFormat="false" ht="15" hidden="false" customHeight="true" outlineLevel="0" collapsed="false">
      <c r="E231" s="8"/>
      <c r="G231" s="8"/>
    </row>
    <row r="232" customFormat="false" ht="15" hidden="false" customHeight="true" outlineLevel="0" collapsed="false">
      <c r="E232" s="8"/>
      <c r="G232" s="8"/>
    </row>
    <row r="233" customFormat="false" ht="15" hidden="false" customHeight="true" outlineLevel="0" collapsed="false">
      <c r="E233" s="8"/>
      <c r="G233" s="8"/>
    </row>
    <row r="234" customFormat="false" ht="15" hidden="false" customHeight="true" outlineLevel="0" collapsed="false">
      <c r="E234" s="8"/>
      <c r="G234" s="8"/>
    </row>
    <row r="235" customFormat="false" ht="15" hidden="false" customHeight="true" outlineLevel="0" collapsed="false">
      <c r="E235" s="8"/>
      <c r="G235" s="8"/>
    </row>
    <row r="236" customFormat="false" ht="15" hidden="false" customHeight="true" outlineLevel="0" collapsed="false">
      <c r="E236" s="8"/>
      <c r="G236" s="8"/>
    </row>
    <row r="237" customFormat="false" ht="15" hidden="false" customHeight="true" outlineLevel="0" collapsed="false">
      <c r="E237" s="8"/>
      <c r="G237" s="8"/>
    </row>
    <row r="238" customFormat="false" ht="15" hidden="false" customHeight="true" outlineLevel="0" collapsed="false">
      <c r="E238" s="8"/>
      <c r="G238" s="8"/>
    </row>
    <row r="239" customFormat="false" ht="15" hidden="false" customHeight="true" outlineLevel="0" collapsed="false">
      <c r="E239" s="8"/>
      <c r="G239" s="8"/>
    </row>
    <row r="240" customFormat="false" ht="15" hidden="false" customHeight="true" outlineLevel="0" collapsed="false">
      <c r="E240" s="8"/>
      <c r="G240" s="8"/>
    </row>
    <row r="241" customFormat="false" ht="15" hidden="false" customHeight="true" outlineLevel="0" collapsed="false">
      <c r="E241" s="8"/>
      <c r="G241" s="8"/>
    </row>
    <row r="242" customFormat="false" ht="15" hidden="false" customHeight="true" outlineLevel="0" collapsed="false">
      <c r="E242" s="8"/>
      <c r="G242" s="8"/>
    </row>
    <row r="243" customFormat="false" ht="15" hidden="false" customHeight="true" outlineLevel="0" collapsed="false">
      <c r="E243" s="8"/>
      <c r="G243" s="8"/>
    </row>
    <row r="244" customFormat="false" ht="15" hidden="false" customHeight="true" outlineLevel="0" collapsed="false">
      <c r="E244" s="8"/>
      <c r="G244" s="8"/>
    </row>
    <row r="245" customFormat="false" ht="15" hidden="false" customHeight="true" outlineLevel="0" collapsed="false">
      <c r="E245" s="8"/>
      <c r="G245" s="8"/>
    </row>
    <row r="246" customFormat="false" ht="15" hidden="false" customHeight="true" outlineLevel="0" collapsed="false">
      <c r="E246" s="8"/>
      <c r="G246" s="8"/>
    </row>
    <row r="247" customFormat="false" ht="15" hidden="false" customHeight="true" outlineLevel="0" collapsed="false">
      <c r="E247" s="8"/>
      <c r="G247" s="8"/>
    </row>
    <row r="248" customFormat="false" ht="15" hidden="false" customHeight="true" outlineLevel="0" collapsed="false">
      <c r="E248" s="8"/>
      <c r="G248" s="8"/>
    </row>
    <row r="249" customFormat="false" ht="15" hidden="false" customHeight="true" outlineLevel="0" collapsed="false">
      <c r="E249" s="8"/>
      <c r="G249" s="8"/>
    </row>
    <row r="250" customFormat="false" ht="15" hidden="false" customHeight="true" outlineLevel="0" collapsed="false">
      <c r="E250" s="8"/>
      <c r="G250" s="8"/>
    </row>
    <row r="251" customFormat="false" ht="15" hidden="false" customHeight="true" outlineLevel="0" collapsed="false">
      <c r="E251" s="8"/>
      <c r="G251" s="8"/>
    </row>
    <row r="252" customFormat="false" ht="15" hidden="false" customHeight="true" outlineLevel="0" collapsed="false">
      <c r="E252" s="8"/>
      <c r="G252" s="8"/>
    </row>
    <row r="253" customFormat="false" ht="15" hidden="false" customHeight="true" outlineLevel="0" collapsed="false">
      <c r="E253" s="8"/>
      <c r="G253" s="8"/>
    </row>
    <row r="254" customFormat="false" ht="15" hidden="false" customHeight="true" outlineLevel="0" collapsed="false">
      <c r="E254" s="8"/>
      <c r="G254" s="8"/>
    </row>
    <row r="255" customFormat="false" ht="15" hidden="false" customHeight="true" outlineLevel="0" collapsed="false">
      <c r="E255" s="8"/>
      <c r="G255" s="8"/>
    </row>
    <row r="256" customFormat="false" ht="15" hidden="false" customHeight="true" outlineLevel="0" collapsed="false">
      <c r="E256" s="8"/>
      <c r="G256" s="8"/>
    </row>
    <row r="257" customFormat="false" ht="15" hidden="false" customHeight="true" outlineLevel="0" collapsed="false">
      <c r="E257" s="8"/>
      <c r="G257" s="8"/>
    </row>
    <row r="258" customFormat="false" ht="15" hidden="false" customHeight="true" outlineLevel="0" collapsed="false">
      <c r="E258" s="8"/>
      <c r="G258" s="8"/>
    </row>
    <row r="259" customFormat="false" ht="15" hidden="false" customHeight="true" outlineLevel="0" collapsed="false">
      <c r="E259" s="8"/>
      <c r="G259" s="8"/>
    </row>
    <row r="260" customFormat="false" ht="15" hidden="false" customHeight="true" outlineLevel="0" collapsed="false">
      <c r="E260" s="8"/>
      <c r="G260" s="8"/>
    </row>
    <row r="261" customFormat="false" ht="15" hidden="false" customHeight="true" outlineLevel="0" collapsed="false">
      <c r="E261" s="8"/>
      <c r="G261" s="8"/>
    </row>
    <row r="262" customFormat="false" ht="15" hidden="false" customHeight="true" outlineLevel="0" collapsed="false">
      <c r="E262" s="8"/>
      <c r="G262" s="8"/>
    </row>
    <row r="263" customFormat="false" ht="15" hidden="false" customHeight="true" outlineLevel="0" collapsed="false">
      <c r="E263" s="8"/>
      <c r="G263" s="8"/>
    </row>
    <row r="264" customFormat="false" ht="15" hidden="false" customHeight="true" outlineLevel="0" collapsed="false">
      <c r="E264" s="8"/>
      <c r="G264" s="8"/>
    </row>
    <row r="265" customFormat="false" ht="15" hidden="false" customHeight="true" outlineLevel="0" collapsed="false">
      <c r="E265" s="8"/>
      <c r="G265" s="8"/>
    </row>
    <row r="266" customFormat="false" ht="15" hidden="false" customHeight="true" outlineLevel="0" collapsed="false">
      <c r="E266" s="8"/>
      <c r="G266" s="8"/>
    </row>
    <row r="267" customFormat="false" ht="15" hidden="false" customHeight="true" outlineLevel="0" collapsed="false">
      <c r="E267" s="8"/>
      <c r="G267" s="8"/>
    </row>
    <row r="268" customFormat="false" ht="15" hidden="false" customHeight="true" outlineLevel="0" collapsed="false">
      <c r="E268" s="8"/>
      <c r="G268" s="8"/>
    </row>
    <row r="269" customFormat="false" ht="15" hidden="false" customHeight="true" outlineLevel="0" collapsed="false">
      <c r="E269" s="8"/>
      <c r="G269" s="8"/>
    </row>
    <row r="270" customFormat="false" ht="15" hidden="false" customHeight="true" outlineLevel="0" collapsed="false">
      <c r="E270" s="8"/>
      <c r="G270" s="8"/>
    </row>
    <row r="271" customFormat="false" ht="15" hidden="false" customHeight="true" outlineLevel="0" collapsed="false">
      <c r="E271" s="8"/>
      <c r="G271" s="8"/>
    </row>
    <row r="272" customFormat="false" ht="15" hidden="false" customHeight="true" outlineLevel="0" collapsed="false">
      <c r="E272" s="8"/>
      <c r="G272" s="8"/>
    </row>
    <row r="273" customFormat="false" ht="15" hidden="false" customHeight="true" outlineLevel="0" collapsed="false">
      <c r="E273" s="8"/>
      <c r="G273" s="8"/>
    </row>
    <row r="274" customFormat="false" ht="15" hidden="false" customHeight="true" outlineLevel="0" collapsed="false">
      <c r="E274" s="8"/>
      <c r="G274" s="8"/>
    </row>
    <row r="275" customFormat="false" ht="15" hidden="false" customHeight="true" outlineLevel="0" collapsed="false">
      <c r="E275" s="8"/>
      <c r="G275" s="8"/>
    </row>
    <row r="276" customFormat="false" ht="15" hidden="false" customHeight="true" outlineLevel="0" collapsed="false">
      <c r="E276" s="8"/>
      <c r="G276" s="8"/>
    </row>
    <row r="277" customFormat="false" ht="15" hidden="false" customHeight="true" outlineLevel="0" collapsed="false">
      <c r="E277" s="8"/>
      <c r="G277" s="8"/>
    </row>
    <row r="278" customFormat="false" ht="15" hidden="false" customHeight="true" outlineLevel="0" collapsed="false">
      <c r="E278" s="8"/>
      <c r="G278" s="8"/>
    </row>
    <row r="279" customFormat="false" ht="15" hidden="false" customHeight="true" outlineLevel="0" collapsed="false">
      <c r="E279" s="8"/>
      <c r="G279" s="8"/>
    </row>
    <row r="280" customFormat="false" ht="15" hidden="false" customHeight="true" outlineLevel="0" collapsed="false">
      <c r="E280" s="8"/>
      <c r="G280" s="8"/>
    </row>
    <row r="281" customFormat="false" ht="15" hidden="false" customHeight="true" outlineLevel="0" collapsed="false">
      <c r="E281" s="8"/>
      <c r="G281" s="8"/>
    </row>
    <row r="282" customFormat="false" ht="15" hidden="false" customHeight="true" outlineLevel="0" collapsed="false">
      <c r="E282" s="8"/>
      <c r="G282" s="8"/>
    </row>
    <row r="283" customFormat="false" ht="15" hidden="false" customHeight="true" outlineLevel="0" collapsed="false">
      <c r="E283" s="8"/>
      <c r="G283" s="8"/>
    </row>
    <row r="284" customFormat="false" ht="15" hidden="false" customHeight="true" outlineLevel="0" collapsed="false">
      <c r="E284" s="8"/>
      <c r="G284" s="8"/>
    </row>
    <row r="285" customFormat="false" ht="15" hidden="false" customHeight="true" outlineLevel="0" collapsed="false">
      <c r="E285" s="8"/>
      <c r="G285" s="8"/>
    </row>
    <row r="286" customFormat="false" ht="15" hidden="false" customHeight="true" outlineLevel="0" collapsed="false">
      <c r="E286" s="8"/>
      <c r="G286" s="8"/>
    </row>
    <row r="287" customFormat="false" ht="15" hidden="false" customHeight="true" outlineLevel="0" collapsed="false">
      <c r="E287" s="8"/>
      <c r="G287" s="8"/>
    </row>
    <row r="288" customFormat="false" ht="15" hidden="false" customHeight="true" outlineLevel="0" collapsed="false">
      <c r="E288" s="8"/>
      <c r="G288" s="8"/>
    </row>
    <row r="289" customFormat="false" ht="15" hidden="false" customHeight="true" outlineLevel="0" collapsed="false">
      <c r="E289" s="8"/>
      <c r="G289" s="8"/>
    </row>
    <row r="290" customFormat="false" ht="15" hidden="false" customHeight="true" outlineLevel="0" collapsed="false">
      <c r="E290" s="8"/>
      <c r="G290" s="8"/>
    </row>
    <row r="291" customFormat="false" ht="15" hidden="false" customHeight="true" outlineLevel="0" collapsed="false">
      <c r="E291" s="8"/>
      <c r="G291" s="8"/>
    </row>
    <row r="292" customFormat="false" ht="15" hidden="false" customHeight="true" outlineLevel="0" collapsed="false">
      <c r="E292" s="8"/>
      <c r="G292" s="8"/>
    </row>
    <row r="293" customFormat="false" ht="15" hidden="false" customHeight="true" outlineLevel="0" collapsed="false">
      <c r="E293" s="8"/>
      <c r="G293" s="8"/>
    </row>
    <row r="294" customFormat="false" ht="15" hidden="false" customHeight="true" outlineLevel="0" collapsed="false">
      <c r="E294" s="8"/>
      <c r="G294" s="8"/>
    </row>
    <row r="295" customFormat="false" ht="15" hidden="false" customHeight="true" outlineLevel="0" collapsed="false">
      <c r="E295" s="8"/>
      <c r="G295" s="8"/>
    </row>
    <row r="296" customFormat="false" ht="15" hidden="false" customHeight="true" outlineLevel="0" collapsed="false">
      <c r="E296" s="8"/>
      <c r="G296" s="8"/>
    </row>
    <row r="297" customFormat="false" ht="15" hidden="false" customHeight="true" outlineLevel="0" collapsed="false">
      <c r="E297" s="8"/>
      <c r="G297" s="8"/>
    </row>
    <row r="298" customFormat="false" ht="15" hidden="false" customHeight="true" outlineLevel="0" collapsed="false">
      <c r="E298" s="8"/>
      <c r="G298" s="8"/>
    </row>
    <row r="299" customFormat="false" ht="15" hidden="false" customHeight="true" outlineLevel="0" collapsed="false">
      <c r="E299" s="8"/>
      <c r="G299" s="8"/>
    </row>
    <row r="300" customFormat="false" ht="15" hidden="false" customHeight="true" outlineLevel="0" collapsed="false">
      <c r="E300" s="8"/>
      <c r="G300" s="8"/>
    </row>
    <row r="301" customFormat="false" ht="15" hidden="false" customHeight="true" outlineLevel="0" collapsed="false">
      <c r="E301" s="8"/>
      <c r="G301" s="8"/>
    </row>
    <row r="302" customFormat="false" ht="15" hidden="false" customHeight="true" outlineLevel="0" collapsed="false">
      <c r="E302" s="8"/>
      <c r="G302" s="8"/>
    </row>
    <row r="303" customFormat="false" ht="15" hidden="false" customHeight="true" outlineLevel="0" collapsed="false">
      <c r="E303" s="8"/>
      <c r="G303" s="8"/>
    </row>
    <row r="304" customFormat="false" ht="15" hidden="false" customHeight="true" outlineLevel="0" collapsed="false">
      <c r="E304" s="8"/>
      <c r="G304" s="8"/>
    </row>
    <row r="305" customFormat="false" ht="15" hidden="false" customHeight="true" outlineLevel="0" collapsed="false">
      <c r="E305" s="8"/>
      <c r="G305" s="8"/>
    </row>
    <row r="306" customFormat="false" ht="15" hidden="false" customHeight="true" outlineLevel="0" collapsed="false">
      <c r="E306" s="8"/>
      <c r="G306" s="8"/>
    </row>
    <row r="307" customFormat="false" ht="15" hidden="false" customHeight="true" outlineLevel="0" collapsed="false">
      <c r="E307" s="8"/>
      <c r="G307" s="8"/>
    </row>
    <row r="308" customFormat="false" ht="15" hidden="false" customHeight="true" outlineLevel="0" collapsed="false">
      <c r="E308" s="8"/>
      <c r="G308" s="8"/>
    </row>
    <row r="309" customFormat="false" ht="15" hidden="false" customHeight="true" outlineLevel="0" collapsed="false">
      <c r="E309" s="8"/>
      <c r="G309" s="8"/>
    </row>
    <row r="310" customFormat="false" ht="15" hidden="false" customHeight="true" outlineLevel="0" collapsed="false">
      <c r="E310" s="8"/>
      <c r="G310" s="8"/>
    </row>
    <row r="311" customFormat="false" ht="15" hidden="false" customHeight="true" outlineLevel="0" collapsed="false">
      <c r="E311" s="8"/>
      <c r="G311" s="8"/>
    </row>
    <row r="312" customFormat="false" ht="15" hidden="false" customHeight="true" outlineLevel="0" collapsed="false">
      <c r="E312" s="8"/>
      <c r="G312" s="8"/>
    </row>
    <row r="313" customFormat="false" ht="15" hidden="false" customHeight="true" outlineLevel="0" collapsed="false">
      <c r="E313" s="8"/>
      <c r="G313" s="8"/>
    </row>
    <row r="314" customFormat="false" ht="15" hidden="false" customHeight="true" outlineLevel="0" collapsed="false">
      <c r="E314" s="8"/>
      <c r="G314" s="8"/>
    </row>
    <row r="315" customFormat="false" ht="15" hidden="false" customHeight="true" outlineLevel="0" collapsed="false">
      <c r="E315" s="8"/>
      <c r="G315" s="8"/>
    </row>
    <row r="316" customFormat="false" ht="15" hidden="false" customHeight="true" outlineLevel="0" collapsed="false">
      <c r="E316" s="8"/>
      <c r="G316" s="8"/>
    </row>
    <row r="317" customFormat="false" ht="15" hidden="false" customHeight="true" outlineLevel="0" collapsed="false">
      <c r="E317" s="8"/>
      <c r="G317" s="8"/>
    </row>
    <row r="318" customFormat="false" ht="15" hidden="false" customHeight="true" outlineLevel="0" collapsed="false">
      <c r="E318" s="8"/>
      <c r="G318" s="8"/>
    </row>
    <row r="319" customFormat="false" ht="15" hidden="false" customHeight="true" outlineLevel="0" collapsed="false">
      <c r="E319" s="8"/>
      <c r="G319" s="8"/>
    </row>
    <row r="320" customFormat="false" ht="15" hidden="false" customHeight="true" outlineLevel="0" collapsed="false">
      <c r="E320" s="8"/>
      <c r="G320" s="8"/>
    </row>
    <row r="321" customFormat="false" ht="15" hidden="false" customHeight="true" outlineLevel="0" collapsed="false">
      <c r="E321" s="8"/>
      <c r="G321" s="8"/>
    </row>
    <row r="322" customFormat="false" ht="15" hidden="false" customHeight="true" outlineLevel="0" collapsed="false">
      <c r="E322" s="8"/>
      <c r="G322" s="8"/>
    </row>
    <row r="323" customFormat="false" ht="15" hidden="false" customHeight="true" outlineLevel="0" collapsed="false">
      <c r="E323" s="8"/>
      <c r="G323" s="8"/>
    </row>
    <row r="324" customFormat="false" ht="15" hidden="false" customHeight="true" outlineLevel="0" collapsed="false">
      <c r="E324" s="8"/>
      <c r="G324" s="8"/>
    </row>
    <row r="325" customFormat="false" ht="15" hidden="false" customHeight="true" outlineLevel="0" collapsed="false">
      <c r="E325" s="8"/>
      <c r="G325" s="8"/>
    </row>
    <row r="326" customFormat="false" ht="15" hidden="false" customHeight="true" outlineLevel="0" collapsed="false">
      <c r="E326" s="8"/>
      <c r="G326" s="8"/>
    </row>
    <row r="327" customFormat="false" ht="15" hidden="false" customHeight="true" outlineLevel="0" collapsed="false">
      <c r="E327" s="8"/>
      <c r="G327" s="8"/>
    </row>
    <row r="328" customFormat="false" ht="15" hidden="false" customHeight="true" outlineLevel="0" collapsed="false">
      <c r="E328" s="8"/>
      <c r="G328" s="8"/>
    </row>
    <row r="329" customFormat="false" ht="15" hidden="false" customHeight="true" outlineLevel="0" collapsed="false">
      <c r="E329" s="8"/>
      <c r="G329" s="8"/>
    </row>
    <row r="330" customFormat="false" ht="15" hidden="false" customHeight="true" outlineLevel="0" collapsed="false">
      <c r="E330" s="8"/>
      <c r="G330" s="8"/>
    </row>
    <row r="331" customFormat="false" ht="15" hidden="false" customHeight="true" outlineLevel="0" collapsed="false">
      <c r="E331" s="8"/>
      <c r="G331" s="8"/>
    </row>
    <row r="332" customFormat="false" ht="15" hidden="false" customHeight="true" outlineLevel="0" collapsed="false">
      <c r="E332" s="8"/>
      <c r="G332" s="8"/>
    </row>
    <row r="333" customFormat="false" ht="15" hidden="false" customHeight="true" outlineLevel="0" collapsed="false">
      <c r="E333" s="8"/>
      <c r="G333" s="8"/>
    </row>
    <row r="334" customFormat="false" ht="15" hidden="false" customHeight="true" outlineLevel="0" collapsed="false">
      <c r="E334" s="8"/>
      <c r="G334" s="8"/>
    </row>
    <row r="335" customFormat="false" ht="15" hidden="false" customHeight="true" outlineLevel="0" collapsed="false">
      <c r="E335" s="8"/>
      <c r="G335" s="8"/>
    </row>
    <row r="336" customFormat="false" ht="15" hidden="false" customHeight="true" outlineLevel="0" collapsed="false">
      <c r="E336" s="8"/>
      <c r="G336" s="8"/>
    </row>
    <row r="337" customFormat="false" ht="15" hidden="false" customHeight="true" outlineLevel="0" collapsed="false">
      <c r="E337" s="8"/>
      <c r="G337" s="8"/>
    </row>
    <row r="338" customFormat="false" ht="15" hidden="false" customHeight="true" outlineLevel="0" collapsed="false">
      <c r="E338" s="8"/>
      <c r="G338" s="8"/>
    </row>
    <row r="339" customFormat="false" ht="15" hidden="false" customHeight="true" outlineLevel="0" collapsed="false">
      <c r="E339" s="8"/>
      <c r="G339" s="8"/>
    </row>
    <row r="340" customFormat="false" ht="15" hidden="false" customHeight="true" outlineLevel="0" collapsed="false">
      <c r="E340" s="8"/>
      <c r="G340" s="8"/>
    </row>
    <row r="341" customFormat="false" ht="15" hidden="false" customHeight="true" outlineLevel="0" collapsed="false">
      <c r="E341" s="8"/>
      <c r="G341" s="8"/>
    </row>
    <row r="342" customFormat="false" ht="15" hidden="false" customHeight="true" outlineLevel="0" collapsed="false">
      <c r="E342" s="8"/>
      <c r="G342" s="8"/>
    </row>
    <row r="343" customFormat="false" ht="15" hidden="false" customHeight="true" outlineLevel="0" collapsed="false">
      <c r="E343" s="8"/>
      <c r="G343" s="8"/>
    </row>
    <row r="344" customFormat="false" ht="15" hidden="false" customHeight="true" outlineLevel="0" collapsed="false">
      <c r="E344" s="8"/>
      <c r="G344" s="8"/>
    </row>
    <row r="345" customFormat="false" ht="15" hidden="false" customHeight="true" outlineLevel="0" collapsed="false">
      <c r="E345" s="8"/>
      <c r="G345" s="8"/>
    </row>
    <row r="346" customFormat="false" ht="15" hidden="false" customHeight="true" outlineLevel="0" collapsed="false">
      <c r="E346" s="8"/>
      <c r="G346" s="8"/>
    </row>
    <row r="347" customFormat="false" ht="15" hidden="false" customHeight="true" outlineLevel="0" collapsed="false">
      <c r="E347" s="8"/>
      <c r="G347" s="8"/>
    </row>
    <row r="348" customFormat="false" ht="15" hidden="false" customHeight="true" outlineLevel="0" collapsed="false">
      <c r="E348" s="8"/>
      <c r="G348" s="8"/>
    </row>
    <row r="349" customFormat="false" ht="15" hidden="false" customHeight="true" outlineLevel="0" collapsed="false">
      <c r="E349" s="8"/>
      <c r="G349" s="8"/>
    </row>
    <row r="350" customFormat="false" ht="15" hidden="false" customHeight="true" outlineLevel="0" collapsed="false">
      <c r="E350" s="8"/>
      <c r="G350" s="8"/>
    </row>
    <row r="351" customFormat="false" ht="15" hidden="false" customHeight="true" outlineLevel="0" collapsed="false">
      <c r="E351" s="8"/>
      <c r="G351" s="8"/>
    </row>
    <row r="352" customFormat="false" ht="15" hidden="false" customHeight="true" outlineLevel="0" collapsed="false">
      <c r="E352" s="8"/>
      <c r="G352" s="8"/>
    </row>
    <row r="353" customFormat="false" ht="15" hidden="false" customHeight="true" outlineLevel="0" collapsed="false">
      <c r="E353" s="8"/>
      <c r="G353" s="8"/>
    </row>
    <row r="354" customFormat="false" ht="15" hidden="false" customHeight="true" outlineLevel="0" collapsed="false">
      <c r="E354" s="8"/>
      <c r="G354" s="8"/>
    </row>
    <row r="355" customFormat="false" ht="15" hidden="false" customHeight="true" outlineLevel="0" collapsed="false">
      <c r="E355" s="8"/>
      <c r="G355" s="8"/>
    </row>
    <row r="356" customFormat="false" ht="15" hidden="false" customHeight="true" outlineLevel="0" collapsed="false">
      <c r="E356" s="8"/>
      <c r="G356" s="8"/>
    </row>
    <row r="357" customFormat="false" ht="15" hidden="false" customHeight="true" outlineLevel="0" collapsed="false">
      <c r="E357" s="8"/>
      <c r="G357" s="8"/>
    </row>
    <row r="358" customFormat="false" ht="15" hidden="false" customHeight="true" outlineLevel="0" collapsed="false">
      <c r="E358" s="8"/>
      <c r="G358" s="8"/>
    </row>
    <row r="359" customFormat="false" ht="15" hidden="false" customHeight="true" outlineLevel="0" collapsed="false">
      <c r="E359" s="8"/>
      <c r="G359" s="8"/>
    </row>
    <row r="360" customFormat="false" ht="15" hidden="false" customHeight="true" outlineLevel="0" collapsed="false">
      <c r="E360" s="8"/>
      <c r="G360" s="8"/>
    </row>
    <row r="361" customFormat="false" ht="15" hidden="false" customHeight="true" outlineLevel="0" collapsed="false">
      <c r="E361" s="8"/>
      <c r="G361" s="8"/>
    </row>
    <row r="362" customFormat="false" ht="15" hidden="false" customHeight="true" outlineLevel="0" collapsed="false">
      <c r="E362" s="8"/>
      <c r="G362" s="8"/>
    </row>
    <row r="363" customFormat="false" ht="15" hidden="false" customHeight="true" outlineLevel="0" collapsed="false">
      <c r="E363" s="8"/>
      <c r="G363" s="8"/>
    </row>
    <row r="364" customFormat="false" ht="15" hidden="false" customHeight="true" outlineLevel="0" collapsed="false">
      <c r="E364" s="8"/>
      <c r="G364" s="8"/>
    </row>
    <row r="365" customFormat="false" ht="15" hidden="false" customHeight="true" outlineLevel="0" collapsed="false">
      <c r="E365" s="8"/>
      <c r="G365" s="8"/>
    </row>
    <row r="366" customFormat="false" ht="15" hidden="false" customHeight="true" outlineLevel="0" collapsed="false">
      <c r="E366" s="8"/>
      <c r="G366" s="8"/>
    </row>
    <row r="367" customFormat="false" ht="15" hidden="false" customHeight="true" outlineLevel="0" collapsed="false">
      <c r="E367" s="8"/>
      <c r="G367" s="8"/>
    </row>
    <row r="368" customFormat="false" ht="15" hidden="false" customHeight="true" outlineLevel="0" collapsed="false">
      <c r="E368" s="8"/>
      <c r="G368" s="8"/>
    </row>
    <row r="369" customFormat="false" ht="15" hidden="false" customHeight="true" outlineLevel="0" collapsed="false">
      <c r="E369" s="8"/>
      <c r="G369" s="8"/>
    </row>
    <row r="370" customFormat="false" ht="15" hidden="false" customHeight="true" outlineLevel="0" collapsed="false">
      <c r="E370" s="8"/>
      <c r="G370" s="8"/>
    </row>
    <row r="371" customFormat="false" ht="15" hidden="false" customHeight="true" outlineLevel="0" collapsed="false">
      <c r="E371" s="8"/>
      <c r="G371" s="8"/>
    </row>
    <row r="372" customFormat="false" ht="15" hidden="false" customHeight="true" outlineLevel="0" collapsed="false">
      <c r="E372" s="8"/>
      <c r="G372" s="8"/>
    </row>
    <row r="373" customFormat="false" ht="15" hidden="false" customHeight="true" outlineLevel="0" collapsed="false">
      <c r="E373" s="8"/>
      <c r="G373" s="8"/>
    </row>
    <row r="374" customFormat="false" ht="15" hidden="false" customHeight="true" outlineLevel="0" collapsed="false">
      <c r="E374" s="8"/>
      <c r="G374" s="8"/>
    </row>
    <row r="375" customFormat="false" ht="15" hidden="false" customHeight="true" outlineLevel="0" collapsed="false">
      <c r="E375" s="8"/>
      <c r="G375" s="8"/>
    </row>
    <row r="376" customFormat="false" ht="15" hidden="false" customHeight="true" outlineLevel="0" collapsed="false">
      <c r="E376" s="8"/>
      <c r="G376" s="8"/>
    </row>
    <row r="377" customFormat="false" ht="15" hidden="false" customHeight="true" outlineLevel="0" collapsed="false">
      <c r="E377" s="8"/>
      <c r="G377" s="8"/>
    </row>
    <row r="378" customFormat="false" ht="15" hidden="false" customHeight="true" outlineLevel="0" collapsed="false">
      <c r="E378" s="8"/>
      <c r="G378" s="8"/>
    </row>
    <row r="379" customFormat="false" ht="15" hidden="false" customHeight="true" outlineLevel="0" collapsed="false">
      <c r="E379" s="8"/>
      <c r="G379" s="8"/>
    </row>
    <row r="380" customFormat="false" ht="15" hidden="false" customHeight="true" outlineLevel="0" collapsed="false">
      <c r="E380" s="8"/>
      <c r="G380" s="8"/>
    </row>
    <row r="381" customFormat="false" ht="15" hidden="false" customHeight="true" outlineLevel="0" collapsed="false">
      <c r="E381" s="8"/>
      <c r="G381" s="8"/>
    </row>
    <row r="382" customFormat="false" ht="15" hidden="false" customHeight="true" outlineLevel="0" collapsed="false">
      <c r="E382" s="8"/>
      <c r="G382" s="8"/>
    </row>
    <row r="383" customFormat="false" ht="15" hidden="false" customHeight="true" outlineLevel="0" collapsed="false">
      <c r="E383" s="8"/>
      <c r="G383" s="8"/>
    </row>
    <row r="384" customFormat="false" ht="15" hidden="false" customHeight="true" outlineLevel="0" collapsed="false">
      <c r="E384" s="8"/>
      <c r="G384" s="8"/>
    </row>
    <row r="385" customFormat="false" ht="15" hidden="false" customHeight="true" outlineLevel="0" collapsed="false">
      <c r="E385" s="8"/>
      <c r="G385" s="8"/>
    </row>
    <row r="386" customFormat="false" ht="15" hidden="false" customHeight="true" outlineLevel="0" collapsed="false">
      <c r="E386" s="8"/>
      <c r="G386" s="8"/>
    </row>
    <row r="387" customFormat="false" ht="15" hidden="false" customHeight="true" outlineLevel="0" collapsed="false">
      <c r="E387" s="8"/>
      <c r="G387" s="8"/>
    </row>
    <row r="388" customFormat="false" ht="15" hidden="false" customHeight="true" outlineLevel="0" collapsed="false">
      <c r="E388" s="8"/>
      <c r="G388" s="8"/>
    </row>
    <row r="389" customFormat="false" ht="15" hidden="false" customHeight="true" outlineLevel="0" collapsed="false">
      <c r="E389" s="8"/>
      <c r="G389" s="8"/>
    </row>
    <row r="390" customFormat="false" ht="15" hidden="false" customHeight="true" outlineLevel="0" collapsed="false">
      <c r="E390" s="8"/>
      <c r="G390" s="8"/>
    </row>
    <row r="391" customFormat="false" ht="15" hidden="false" customHeight="true" outlineLevel="0" collapsed="false">
      <c r="E391" s="8"/>
      <c r="G391" s="8"/>
    </row>
    <row r="392" customFormat="false" ht="15" hidden="false" customHeight="true" outlineLevel="0" collapsed="false">
      <c r="E392" s="8"/>
      <c r="G392" s="8"/>
    </row>
    <row r="393" customFormat="false" ht="15" hidden="false" customHeight="true" outlineLevel="0" collapsed="false">
      <c r="E393" s="8"/>
      <c r="G393" s="8"/>
    </row>
    <row r="394" customFormat="false" ht="15" hidden="false" customHeight="true" outlineLevel="0" collapsed="false">
      <c r="E394" s="8"/>
      <c r="G394" s="8"/>
    </row>
    <row r="395" customFormat="false" ht="15" hidden="false" customHeight="true" outlineLevel="0" collapsed="false">
      <c r="E395" s="8"/>
      <c r="G395" s="8"/>
    </row>
    <row r="396" customFormat="false" ht="15" hidden="false" customHeight="true" outlineLevel="0" collapsed="false">
      <c r="E396" s="8"/>
      <c r="G396" s="8"/>
    </row>
    <row r="397" customFormat="false" ht="15" hidden="false" customHeight="true" outlineLevel="0" collapsed="false">
      <c r="E397" s="8"/>
      <c r="G397" s="8"/>
    </row>
    <row r="398" customFormat="false" ht="15" hidden="false" customHeight="true" outlineLevel="0" collapsed="false">
      <c r="E398" s="8"/>
      <c r="G398" s="8"/>
    </row>
    <row r="399" customFormat="false" ht="15" hidden="false" customHeight="true" outlineLevel="0" collapsed="false">
      <c r="E399" s="8"/>
      <c r="G399" s="8"/>
    </row>
    <row r="400" customFormat="false" ht="15" hidden="false" customHeight="true" outlineLevel="0" collapsed="false">
      <c r="E400" s="8"/>
      <c r="G400" s="8"/>
    </row>
    <row r="401" customFormat="false" ht="15" hidden="false" customHeight="true" outlineLevel="0" collapsed="false">
      <c r="E401" s="8"/>
      <c r="G401" s="8"/>
    </row>
    <row r="402" customFormat="false" ht="15" hidden="false" customHeight="true" outlineLevel="0" collapsed="false">
      <c r="E402" s="8"/>
      <c r="G402" s="8"/>
    </row>
    <row r="403" customFormat="false" ht="15" hidden="false" customHeight="true" outlineLevel="0" collapsed="false">
      <c r="E403" s="8"/>
      <c r="G403" s="8"/>
    </row>
    <row r="404" customFormat="false" ht="15" hidden="false" customHeight="true" outlineLevel="0" collapsed="false">
      <c r="E404" s="8"/>
      <c r="G404" s="8"/>
    </row>
    <row r="405" customFormat="false" ht="15" hidden="false" customHeight="true" outlineLevel="0" collapsed="false">
      <c r="E405" s="8"/>
      <c r="G405" s="8"/>
    </row>
    <row r="406" customFormat="false" ht="15" hidden="false" customHeight="true" outlineLevel="0" collapsed="false">
      <c r="E406" s="8"/>
      <c r="G406" s="8"/>
    </row>
    <row r="407" customFormat="false" ht="15" hidden="false" customHeight="true" outlineLevel="0" collapsed="false">
      <c r="E407" s="8"/>
      <c r="G407" s="8"/>
    </row>
    <row r="408" customFormat="false" ht="15" hidden="false" customHeight="true" outlineLevel="0" collapsed="false">
      <c r="E408" s="8"/>
      <c r="G408" s="8"/>
    </row>
    <row r="409" customFormat="false" ht="15" hidden="false" customHeight="true" outlineLevel="0" collapsed="false">
      <c r="E409" s="8"/>
      <c r="G409" s="8"/>
    </row>
    <row r="410" customFormat="false" ht="15" hidden="false" customHeight="true" outlineLevel="0" collapsed="false">
      <c r="E410" s="8"/>
      <c r="G410" s="8"/>
    </row>
    <row r="411" customFormat="false" ht="15" hidden="false" customHeight="true" outlineLevel="0" collapsed="false">
      <c r="E411" s="8"/>
      <c r="G411" s="8"/>
    </row>
    <row r="412" customFormat="false" ht="15" hidden="false" customHeight="true" outlineLevel="0" collapsed="false">
      <c r="E412" s="8"/>
      <c r="G412" s="8"/>
    </row>
    <row r="413" customFormat="false" ht="15" hidden="false" customHeight="true" outlineLevel="0" collapsed="false">
      <c r="E413" s="8"/>
      <c r="G413" s="8"/>
    </row>
    <row r="414" customFormat="false" ht="15" hidden="false" customHeight="true" outlineLevel="0" collapsed="false">
      <c r="E414" s="8"/>
      <c r="G414" s="8"/>
    </row>
    <row r="415" customFormat="false" ht="15" hidden="false" customHeight="true" outlineLevel="0" collapsed="false">
      <c r="E415" s="8"/>
      <c r="G415" s="8"/>
    </row>
    <row r="416" customFormat="false" ht="15" hidden="false" customHeight="true" outlineLevel="0" collapsed="false">
      <c r="E416" s="8"/>
      <c r="G416" s="8"/>
    </row>
    <row r="417" customFormat="false" ht="15" hidden="false" customHeight="true" outlineLevel="0" collapsed="false">
      <c r="E417" s="8"/>
      <c r="G417" s="8"/>
    </row>
    <row r="418" customFormat="false" ht="15" hidden="false" customHeight="true" outlineLevel="0" collapsed="false">
      <c r="E418" s="8"/>
      <c r="G418" s="8"/>
    </row>
    <row r="419" customFormat="false" ht="15" hidden="false" customHeight="true" outlineLevel="0" collapsed="false">
      <c r="E419" s="8"/>
      <c r="G419" s="8"/>
    </row>
    <row r="420" customFormat="false" ht="15" hidden="false" customHeight="true" outlineLevel="0" collapsed="false">
      <c r="E420" s="8"/>
      <c r="G420" s="8"/>
    </row>
    <row r="421" customFormat="false" ht="15" hidden="false" customHeight="true" outlineLevel="0" collapsed="false">
      <c r="E421" s="8"/>
      <c r="G421" s="8"/>
    </row>
    <row r="422" customFormat="false" ht="15" hidden="false" customHeight="true" outlineLevel="0" collapsed="false">
      <c r="E422" s="8"/>
      <c r="G422" s="8"/>
    </row>
    <row r="423" customFormat="false" ht="15" hidden="false" customHeight="true" outlineLevel="0" collapsed="false">
      <c r="E423" s="8"/>
      <c r="G423" s="8"/>
    </row>
    <row r="424" customFormat="false" ht="15" hidden="false" customHeight="true" outlineLevel="0" collapsed="false">
      <c r="E424" s="8"/>
      <c r="G424" s="8"/>
    </row>
    <row r="425" customFormat="false" ht="15" hidden="false" customHeight="true" outlineLevel="0" collapsed="false">
      <c r="E425" s="8"/>
      <c r="G425" s="8"/>
    </row>
    <row r="426" customFormat="false" ht="15" hidden="false" customHeight="true" outlineLevel="0" collapsed="false">
      <c r="E426" s="8"/>
      <c r="G426" s="8"/>
    </row>
    <row r="427" customFormat="false" ht="15" hidden="false" customHeight="true" outlineLevel="0" collapsed="false">
      <c r="E427" s="8"/>
      <c r="G427" s="8"/>
    </row>
    <row r="428" customFormat="false" ht="15" hidden="false" customHeight="true" outlineLevel="0" collapsed="false">
      <c r="E428" s="8"/>
      <c r="G428" s="8"/>
    </row>
    <row r="429" customFormat="false" ht="15" hidden="false" customHeight="true" outlineLevel="0" collapsed="false">
      <c r="E429" s="8"/>
      <c r="G429" s="8"/>
    </row>
    <row r="430" customFormat="false" ht="15" hidden="false" customHeight="true" outlineLevel="0" collapsed="false">
      <c r="E430" s="8"/>
      <c r="G430" s="8"/>
    </row>
    <row r="431" customFormat="false" ht="15" hidden="false" customHeight="true" outlineLevel="0" collapsed="false">
      <c r="E431" s="8"/>
      <c r="G431" s="8"/>
    </row>
    <row r="432" customFormat="false" ht="15" hidden="false" customHeight="true" outlineLevel="0" collapsed="false">
      <c r="E432" s="8"/>
      <c r="G432" s="8"/>
    </row>
    <row r="433" customFormat="false" ht="15" hidden="false" customHeight="true" outlineLevel="0" collapsed="false">
      <c r="E433" s="8"/>
      <c r="G433" s="8"/>
    </row>
    <row r="434" customFormat="false" ht="15" hidden="false" customHeight="true" outlineLevel="0" collapsed="false">
      <c r="E434" s="8"/>
      <c r="G434" s="8"/>
    </row>
    <row r="435" customFormat="false" ht="15" hidden="false" customHeight="true" outlineLevel="0" collapsed="false">
      <c r="E435" s="8"/>
      <c r="G435" s="8"/>
    </row>
    <row r="436" customFormat="false" ht="15" hidden="false" customHeight="true" outlineLevel="0" collapsed="false">
      <c r="E436" s="8"/>
      <c r="G436" s="8"/>
    </row>
    <row r="437" customFormat="false" ht="15" hidden="false" customHeight="true" outlineLevel="0" collapsed="false">
      <c r="E437" s="8"/>
      <c r="G437" s="8"/>
    </row>
    <row r="438" customFormat="false" ht="15" hidden="false" customHeight="true" outlineLevel="0" collapsed="false">
      <c r="E438" s="8"/>
      <c r="G438" s="8"/>
    </row>
    <row r="439" customFormat="false" ht="15" hidden="false" customHeight="true" outlineLevel="0" collapsed="false">
      <c r="E439" s="8"/>
      <c r="G439" s="8"/>
    </row>
    <row r="440" customFormat="false" ht="15" hidden="false" customHeight="true" outlineLevel="0" collapsed="false">
      <c r="E440" s="8"/>
      <c r="G440" s="8"/>
    </row>
    <row r="441" customFormat="false" ht="15" hidden="false" customHeight="true" outlineLevel="0" collapsed="false">
      <c r="E441" s="8"/>
      <c r="G441" s="8"/>
    </row>
    <row r="442" customFormat="false" ht="15" hidden="false" customHeight="true" outlineLevel="0" collapsed="false">
      <c r="E442" s="8"/>
      <c r="G442" s="8"/>
    </row>
    <row r="443" customFormat="false" ht="15" hidden="false" customHeight="true" outlineLevel="0" collapsed="false">
      <c r="E443" s="8"/>
      <c r="G443" s="8"/>
    </row>
    <row r="444" customFormat="false" ht="15" hidden="false" customHeight="true" outlineLevel="0" collapsed="false">
      <c r="E444" s="8"/>
      <c r="G444" s="8"/>
    </row>
    <row r="445" customFormat="false" ht="15" hidden="false" customHeight="true" outlineLevel="0" collapsed="false">
      <c r="E445" s="8"/>
      <c r="G445" s="8"/>
    </row>
    <row r="446" customFormat="false" ht="15" hidden="false" customHeight="true" outlineLevel="0" collapsed="false">
      <c r="E446" s="8"/>
      <c r="G446" s="8"/>
    </row>
    <row r="447" customFormat="false" ht="15" hidden="false" customHeight="true" outlineLevel="0" collapsed="false">
      <c r="E447" s="8"/>
      <c r="G447" s="8"/>
    </row>
    <row r="448" customFormat="false" ht="15" hidden="false" customHeight="true" outlineLevel="0" collapsed="false">
      <c r="E448" s="8"/>
      <c r="G448" s="8"/>
    </row>
    <row r="449" customFormat="false" ht="15" hidden="false" customHeight="true" outlineLevel="0" collapsed="false">
      <c r="E449" s="8"/>
      <c r="G449" s="8"/>
    </row>
    <row r="450" customFormat="false" ht="15" hidden="false" customHeight="true" outlineLevel="0" collapsed="false">
      <c r="E450" s="8"/>
      <c r="G450" s="8"/>
    </row>
    <row r="451" customFormat="false" ht="15" hidden="false" customHeight="true" outlineLevel="0" collapsed="false">
      <c r="E451" s="8"/>
      <c r="G451" s="8"/>
    </row>
    <row r="452" customFormat="false" ht="15" hidden="false" customHeight="true" outlineLevel="0" collapsed="false">
      <c r="E452" s="8"/>
      <c r="G452" s="8"/>
    </row>
    <row r="453" customFormat="false" ht="15" hidden="false" customHeight="true" outlineLevel="0" collapsed="false">
      <c r="E453" s="8"/>
      <c r="G453" s="8"/>
    </row>
    <row r="454" customFormat="false" ht="15" hidden="false" customHeight="true" outlineLevel="0" collapsed="false">
      <c r="E454" s="8"/>
      <c r="G454" s="8"/>
    </row>
    <row r="455" customFormat="false" ht="15" hidden="false" customHeight="true" outlineLevel="0" collapsed="false">
      <c r="E455" s="8"/>
      <c r="G455" s="8"/>
    </row>
    <row r="456" customFormat="false" ht="15" hidden="false" customHeight="true" outlineLevel="0" collapsed="false">
      <c r="E456" s="8"/>
      <c r="G456" s="8"/>
    </row>
    <row r="457" customFormat="false" ht="15" hidden="false" customHeight="true" outlineLevel="0" collapsed="false">
      <c r="E457" s="8"/>
      <c r="G457" s="8"/>
    </row>
    <row r="458" customFormat="false" ht="15" hidden="false" customHeight="true" outlineLevel="0" collapsed="false">
      <c r="E458" s="8"/>
      <c r="G458" s="8"/>
    </row>
    <row r="459" customFormat="false" ht="15" hidden="false" customHeight="true" outlineLevel="0" collapsed="false">
      <c r="E459" s="8"/>
      <c r="G459" s="8"/>
    </row>
    <row r="460" customFormat="false" ht="15" hidden="false" customHeight="true" outlineLevel="0" collapsed="false">
      <c r="E460" s="8"/>
      <c r="G460" s="8"/>
    </row>
    <row r="461" customFormat="false" ht="15" hidden="false" customHeight="true" outlineLevel="0" collapsed="false">
      <c r="E461" s="8"/>
      <c r="G461" s="8"/>
    </row>
    <row r="462" customFormat="false" ht="15" hidden="false" customHeight="true" outlineLevel="0" collapsed="false">
      <c r="E462" s="8"/>
      <c r="G462" s="8"/>
    </row>
    <row r="463" customFormat="false" ht="15" hidden="false" customHeight="true" outlineLevel="0" collapsed="false">
      <c r="E463" s="8"/>
      <c r="G463" s="8"/>
    </row>
    <row r="464" customFormat="false" ht="15" hidden="false" customHeight="true" outlineLevel="0" collapsed="false">
      <c r="E464" s="8"/>
      <c r="G464" s="8"/>
    </row>
    <row r="465" customFormat="false" ht="15" hidden="false" customHeight="true" outlineLevel="0" collapsed="false">
      <c r="E465" s="8"/>
      <c r="G465" s="8"/>
    </row>
    <row r="466" customFormat="false" ht="15" hidden="false" customHeight="true" outlineLevel="0" collapsed="false">
      <c r="E466" s="8"/>
      <c r="G466" s="8"/>
    </row>
    <row r="467" customFormat="false" ht="15" hidden="false" customHeight="true" outlineLevel="0" collapsed="false">
      <c r="E467" s="8"/>
      <c r="G467" s="8"/>
    </row>
    <row r="468" customFormat="false" ht="15" hidden="false" customHeight="true" outlineLevel="0" collapsed="false">
      <c r="E468" s="8"/>
      <c r="G468" s="8"/>
    </row>
    <row r="469" customFormat="false" ht="15" hidden="false" customHeight="true" outlineLevel="0" collapsed="false">
      <c r="E469" s="8"/>
      <c r="G469" s="8"/>
    </row>
    <row r="470" customFormat="false" ht="15" hidden="false" customHeight="true" outlineLevel="0" collapsed="false">
      <c r="E470" s="8"/>
      <c r="G470" s="8"/>
    </row>
    <row r="471" customFormat="false" ht="15" hidden="false" customHeight="true" outlineLevel="0" collapsed="false">
      <c r="E471" s="8"/>
      <c r="G471" s="8"/>
    </row>
    <row r="472" customFormat="false" ht="15" hidden="false" customHeight="true" outlineLevel="0" collapsed="false">
      <c r="E472" s="8"/>
      <c r="G472" s="8"/>
    </row>
    <row r="473" customFormat="false" ht="15" hidden="false" customHeight="true" outlineLevel="0" collapsed="false">
      <c r="E473" s="8"/>
      <c r="G473" s="8"/>
    </row>
    <row r="474" customFormat="false" ht="15" hidden="false" customHeight="true" outlineLevel="0" collapsed="false">
      <c r="E474" s="8"/>
      <c r="G474" s="8"/>
    </row>
    <row r="475" customFormat="false" ht="15" hidden="false" customHeight="true" outlineLevel="0" collapsed="false">
      <c r="E475" s="8"/>
      <c r="G475" s="8"/>
    </row>
    <row r="476" customFormat="false" ht="15" hidden="false" customHeight="true" outlineLevel="0" collapsed="false">
      <c r="E476" s="8"/>
      <c r="G476" s="8"/>
    </row>
    <row r="477" customFormat="false" ht="15" hidden="false" customHeight="true" outlineLevel="0" collapsed="false">
      <c r="E477" s="8"/>
      <c r="G477" s="8"/>
    </row>
    <row r="478" customFormat="false" ht="15" hidden="false" customHeight="true" outlineLevel="0" collapsed="false">
      <c r="E478" s="8"/>
      <c r="G478" s="8"/>
    </row>
    <row r="479" customFormat="false" ht="15" hidden="false" customHeight="true" outlineLevel="0" collapsed="false">
      <c r="E479" s="8"/>
      <c r="G479" s="8"/>
    </row>
    <row r="480" customFormat="false" ht="15" hidden="false" customHeight="true" outlineLevel="0" collapsed="false">
      <c r="E480" s="8"/>
      <c r="G480" s="8"/>
    </row>
    <row r="481" customFormat="false" ht="15" hidden="false" customHeight="true" outlineLevel="0" collapsed="false">
      <c r="E481" s="8"/>
      <c r="G481" s="8"/>
    </row>
    <row r="482" customFormat="false" ht="15" hidden="false" customHeight="true" outlineLevel="0" collapsed="false">
      <c r="E482" s="8"/>
      <c r="G482" s="8"/>
    </row>
    <row r="483" customFormat="false" ht="15" hidden="false" customHeight="true" outlineLevel="0" collapsed="false">
      <c r="E483" s="8"/>
      <c r="G483" s="8"/>
    </row>
    <row r="484" customFormat="false" ht="15" hidden="false" customHeight="true" outlineLevel="0" collapsed="false">
      <c r="E484" s="8"/>
      <c r="G484" s="8"/>
    </row>
    <row r="485" customFormat="false" ht="15" hidden="false" customHeight="true" outlineLevel="0" collapsed="false">
      <c r="E485" s="8"/>
      <c r="G485" s="8"/>
    </row>
    <row r="486" customFormat="false" ht="15" hidden="false" customHeight="true" outlineLevel="0" collapsed="false">
      <c r="E486" s="8"/>
      <c r="G486" s="8"/>
    </row>
    <row r="487" customFormat="false" ht="15" hidden="false" customHeight="true" outlineLevel="0" collapsed="false">
      <c r="E487" s="8"/>
      <c r="G487" s="8"/>
    </row>
    <row r="488" customFormat="false" ht="15" hidden="false" customHeight="true" outlineLevel="0" collapsed="false">
      <c r="E488" s="8"/>
      <c r="G488" s="8"/>
    </row>
    <row r="489" customFormat="false" ht="15" hidden="false" customHeight="true" outlineLevel="0" collapsed="false">
      <c r="E489" s="8"/>
      <c r="G489" s="8"/>
    </row>
    <row r="490" customFormat="false" ht="15" hidden="false" customHeight="true" outlineLevel="0" collapsed="false">
      <c r="E490" s="8"/>
      <c r="G490" s="8"/>
    </row>
    <row r="491" customFormat="false" ht="15" hidden="false" customHeight="true" outlineLevel="0" collapsed="false">
      <c r="E491" s="8"/>
      <c r="G491" s="8"/>
    </row>
    <row r="492" customFormat="false" ht="15" hidden="false" customHeight="true" outlineLevel="0" collapsed="false">
      <c r="E492" s="8"/>
      <c r="G492" s="8"/>
    </row>
    <row r="493" customFormat="false" ht="15" hidden="false" customHeight="true" outlineLevel="0" collapsed="false">
      <c r="E493" s="8"/>
      <c r="G493" s="8"/>
    </row>
    <row r="494" customFormat="false" ht="15" hidden="false" customHeight="true" outlineLevel="0" collapsed="false">
      <c r="E494" s="8"/>
      <c r="G494" s="8"/>
    </row>
    <row r="495" customFormat="false" ht="15" hidden="false" customHeight="true" outlineLevel="0" collapsed="false">
      <c r="E495" s="8"/>
      <c r="G495" s="8"/>
    </row>
    <row r="496" customFormat="false" ht="15" hidden="false" customHeight="true" outlineLevel="0" collapsed="false">
      <c r="E496" s="8"/>
      <c r="G496" s="8"/>
    </row>
    <row r="497" customFormat="false" ht="15" hidden="false" customHeight="true" outlineLevel="0" collapsed="false">
      <c r="E497" s="8"/>
      <c r="G497" s="8"/>
    </row>
    <row r="498" customFormat="false" ht="15" hidden="false" customHeight="true" outlineLevel="0" collapsed="false">
      <c r="E498" s="8"/>
      <c r="G498" s="8"/>
    </row>
    <row r="499" customFormat="false" ht="15" hidden="false" customHeight="true" outlineLevel="0" collapsed="false">
      <c r="E499" s="8"/>
      <c r="G499" s="8"/>
    </row>
    <row r="500" customFormat="false" ht="15" hidden="false" customHeight="true" outlineLevel="0" collapsed="false">
      <c r="E500" s="8"/>
      <c r="G500" s="8"/>
    </row>
    <row r="501" customFormat="false" ht="15" hidden="false" customHeight="true" outlineLevel="0" collapsed="false">
      <c r="E501" s="8"/>
      <c r="G501" s="8"/>
    </row>
    <row r="502" customFormat="false" ht="15" hidden="false" customHeight="true" outlineLevel="0" collapsed="false">
      <c r="E502" s="8"/>
      <c r="G502" s="8"/>
    </row>
    <row r="503" customFormat="false" ht="15" hidden="false" customHeight="true" outlineLevel="0" collapsed="false">
      <c r="E503" s="8"/>
      <c r="G503" s="8"/>
    </row>
    <row r="504" customFormat="false" ht="15" hidden="false" customHeight="true" outlineLevel="0" collapsed="false">
      <c r="E504" s="8"/>
      <c r="G504" s="8"/>
    </row>
    <row r="505" customFormat="false" ht="15" hidden="false" customHeight="true" outlineLevel="0" collapsed="false">
      <c r="E505" s="8"/>
      <c r="G505" s="8"/>
    </row>
    <row r="506" customFormat="false" ht="15" hidden="false" customHeight="true" outlineLevel="0" collapsed="false">
      <c r="E506" s="8"/>
      <c r="G506" s="8"/>
    </row>
    <row r="507" customFormat="false" ht="15" hidden="false" customHeight="true" outlineLevel="0" collapsed="false">
      <c r="E507" s="8"/>
      <c r="G507" s="8"/>
    </row>
    <row r="508" customFormat="false" ht="15" hidden="false" customHeight="true" outlineLevel="0" collapsed="false">
      <c r="E508" s="8"/>
      <c r="G508" s="8"/>
    </row>
    <row r="509" customFormat="false" ht="15" hidden="false" customHeight="true" outlineLevel="0" collapsed="false">
      <c r="E509" s="8"/>
      <c r="G509" s="8"/>
    </row>
    <row r="510" customFormat="false" ht="15" hidden="false" customHeight="true" outlineLevel="0" collapsed="false">
      <c r="E510" s="8"/>
      <c r="G510" s="8"/>
    </row>
    <row r="511" customFormat="false" ht="15" hidden="false" customHeight="true" outlineLevel="0" collapsed="false">
      <c r="E511" s="8"/>
      <c r="G511" s="8"/>
    </row>
    <row r="512" customFormat="false" ht="15" hidden="false" customHeight="true" outlineLevel="0" collapsed="false">
      <c r="E512" s="8"/>
      <c r="G512" s="8"/>
    </row>
    <row r="513" customFormat="false" ht="15" hidden="false" customHeight="true" outlineLevel="0" collapsed="false">
      <c r="E513" s="8"/>
      <c r="G513" s="8"/>
    </row>
    <row r="514" customFormat="false" ht="15" hidden="false" customHeight="true" outlineLevel="0" collapsed="false">
      <c r="E514" s="8"/>
      <c r="G514" s="8"/>
    </row>
    <row r="515" customFormat="false" ht="15" hidden="false" customHeight="true" outlineLevel="0" collapsed="false">
      <c r="E515" s="8"/>
      <c r="G515" s="8"/>
    </row>
    <row r="516" customFormat="false" ht="15" hidden="false" customHeight="true" outlineLevel="0" collapsed="false">
      <c r="E516" s="8"/>
      <c r="G516" s="8"/>
    </row>
    <row r="517" customFormat="false" ht="15" hidden="false" customHeight="true" outlineLevel="0" collapsed="false">
      <c r="E517" s="8"/>
      <c r="G517" s="8"/>
    </row>
    <row r="518" customFormat="false" ht="15" hidden="false" customHeight="true" outlineLevel="0" collapsed="false">
      <c r="E518" s="8"/>
      <c r="G518" s="8"/>
    </row>
    <row r="519" customFormat="false" ht="15" hidden="false" customHeight="true" outlineLevel="0" collapsed="false">
      <c r="E519" s="8"/>
      <c r="G519" s="8"/>
    </row>
    <row r="520" customFormat="false" ht="15" hidden="false" customHeight="true" outlineLevel="0" collapsed="false">
      <c r="E520" s="8"/>
      <c r="G520" s="8"/>
    </row>
    <row r="521" customFormat="false" ht="15" hidden="false" customHeight="true" outlineLevel="0" collapsed="false">
      <c r="E521" s="8"/>
      <c r="G521" s="8"/>
    </row>
    <row r="522" customFormat="false" ht="15" hidden="false" customHeight="true" outlineLevel="0" collapsed="false">
      <c r="E522" s="8"/>
      <c r="G522" s="8"/>
    </row>
    <row r="523" customFormat="false" ht="15" hidden="false" customHeight="true" outlineLevel="0" collapsed="false">
      <c r="E523" s="8"/>
      <c r="G523" s="8"/>
    </row>
    <row r="524" customFormat="false" ht="15" hidden="false" customHeight="true" outlineLevel="0" collapsed="false">
      <c r="E524" s="8"/>
      <c r="G524" s="8"/>
    </row>
    <row r="525" customFormat="false" ht="15" hidden="false" customHeight="true" outlineLevel="0" collapsed="false">
      <c r="E525" s="8"/>
      <c r="G525" s="8"/>
    </row>
    <row r="526" customFormat="false" ht="15" hidden="false" customHeight="true" outlineLevel="0" collapsed="false">
      <c r="E526" s="8"/>
      <c r="G526" s="8"/>
    </row>
    <row r="527" customFormat="false" ht="15" hidden="false" customHeight="true" outlineLevel="0" collapsed="false">
      <c r="E527" s="8"/>
      <c r="G527" s="8"/>
    </row>
    <row r="528" customFormat="false" ht="15" hidden="false" customHeight="true" outlineLevel="0" collapsed="false">
      <c r="E528" s="8"/>
      <c r="G528" s="8"/>
    </row>
    <row r="529" customFormat="false" ht="15" hidden="false" customHeight="true" outlineLevel="0" collapsed="false">
      <c r="E529" s="8"/>
      <c r="G529" s="8"/>
    </row>
    <row r="530" customFormat="false" ht="15" hidden="false" customHeight="true" outlineLevel="0" collapsed="false">
      <c r="E530" s="8"/>
      <c r="G530" s="8"/>
    </row>
    <row r="531" customFormat="false" ht="15" hidden="false" customHeight="true" outlineLevel="0" collapsed="false">
      <c r="E531" s="8"/>
      <c r="G531" s="8"/>
    </row>
    <row r="532" customFormat="false" ht="15" hidden="false" customHeight="true" outlineLevel="0" collapsed="false">
      <c r="E532" s="8"/>
      <c r="G532" s="8"/>
    </row>
    <row r="533" customFormat="false" ht="15" hidden="false" customHeight="true" outlineLevel="0" collapsed="false">
      <c r="E533" s="8"/>
      <c r="G533" s="8"/>
    </row>
    <row r="534" customFormat="false" ht="15" hidden="false" customHeight="true" outlineLevel="0" collapsed="false">
      <c r="E534" s="8"/>
      <c r="G534" s="8"/>
    </row>
    <row r="535" customFormat="false" ht="15" hidden="false" customHeight="true" outlineLevel="0" collapsed="false">
      <c r="E535" s="8"/>
      <c r="G535" s="8"/>
    </row>
    <row r="536" customFormat="false" ht="15" hidden="false" customHeight="true" outlineLevel="0" collapsed="false">
      <c r="E536" s="8"/>
      <c r="G536" s="8"/>
    </row>
    <row r="537" customFormat="false" ht="15" hidden="false" customHeight="true" outlineLevel="0" collapsed="false">
      <c r="E537" s="8"/>
      <c r="G537" s="8"/>
    </row>
    <row r="538" customFormat="false" ht="15" hidden="false" customHeight="true" outlineLevel="0" collapsed="false">
      <c r="E538" s="8"/>
      <c r="G538" s="8"/>
    </row>
    <row r="539" customFormat="false" ht="15" hidden="false" customHeight="true" outlineLevel="0" collapsed="false">
      <c r="E539" s="8"/>
      <c r="G539" s="8"/>
    </row>
    <row r="540" customFormat="false" ht="15" hidden="false" customHeight="true" outlineLevel="0" collapsed="false">
      <c r="E540" s="8"/>
      <c r="G540" s="8"/>
    </row>
    <row r="541" customFormat="false" ht="15" hidden="false" customHeight="true" outlineLevel="0" collapsed="false">
      <c r="E541" s="8"/>
      <c r="G541" s="8"/>
    </row>
    <row r="542" customFormat="false" ht="15" hidden="false" customHeight="true" outlineLevel="0" collapsed="false">
      <c r="E542" s="8"/>
      <c r="G542" s="8"/>
    </row>
    <row r="543" customFormat="false" ht="15" hidden="false" customHeight="true" outlineLevel="0" collapsed="false">
      <c r="E543" s="8"/>
      <c r="G543" s="8"/>
    </row>
    <row r="544" customFormat="false" ht="15" hidden="false" customHeight="true" outlineLevel="0" collapsed="false">
      <c r="E544" s="8"/>
      <c r="G544" s="8"/>
    </row>
    <row r="545" customFormat="false" ht="15" hidden="false" customHeight="true" outlineLevel="0" collapsed="false">
      <c r="E545" s="8"/>
      <c r="G545" s="8"/>
    </row>
    <row r="546" customFormat="false" ht="15" hidden="false" customHeight="true" outlineLevel="0" collapsed="false">
      <c r="E546" s="8"/>
      <c r="G546" s="8"/>
    </row>
    <row r="547" customFormat="false" ht="15" hidden="false" customHeight="true" outlineLevel="0" collapsed="false">
      <c r="E547" s="8"/>
      <c r="G547" s="8"/>
    </row>
    <row r="548" customFormat="false" ht="15" hidden="false" customHeight="true" outlineLevel="0" collapsed="false">
      <c r="E548" s="8"/>
      <c r="G548" s="8"/>
    </row>
    <row r="549" customFormat="false" ht="15" hidden="false" customHeight="true" outlineLevel="0" collapsed="false">
      <c r="E549" s="8"/>
      <c r="G549" s="8"/>
    </row>
    <row r="550" customFormat="false" ht="15" hidden="false" customHeight="true" outlineLevel="0" collapsed="false">
      <c r="E550" s="8"/>
      <c r="G550" s="8"/>
    </row>
    <row r="551" customFormat="false" ht="15" hidden="false" customHeight="true" outlineLevel="0" collapsed="false">
      <c r="E551" s="8"/>
      <c r="G551" s="8"/>
    </row>
    <row r="552" customFormat="false" ht="15" hidden="false" customHeight="true" outlineLevel="0" collapsed="false">
      <c r="E552" s="8"/>
      <c r="G552" s="8"/>
    </row>
    <row r="553" customFormat="false" ht="15" hidden="false" customHeight="true" outlineLevel="0" collapsed="false">
      <c r="E553" s="8"/>
      <c r="G553" s="8"/>
    </row>
    <row r="554" customFormat="false" ht="15" hidden="false" customHeight="true" outlineLevel="0" collapsed="false">
      <c r="E554" s="8"/>
      <c r="G554" s="8"/>
    </row>
    <row r="555" customFormat="false" ht="15" hidden="false" customHeight="true" outlineLevel="0" collapsed="false">
      <c r="E555" s="8"/>
      <c r="G555" s="8"/>
    </row>
    <row r="556" customFormat="false" ht="15" hidden="false" customHeight="true" outlineLevel="0" collapsed="false">
      <c r="E556" s="8"/>
      <c r="G556" s="8"/>
    </row>
    <row r="557" customFormat="false" ht="15" hidden="false" customHeight="true" outlineLevel="0" collapsed="false">
      <c r="E557" s="8"/>
      <c r="G557" s="8"/>
    </row>
    <row r="558" customFormat="false" ht="15" hidden="false" customHeight="true" outlineLevel="0" collapsed="false">
      <c r="E558" s="8"/>
      <c r="G558" s="8"/>
    </row>
    <row r="559" customFormat="false" ht="15" hidden="false" customHeight="true" outlineLevel="0" collapsed="false">
      <c r="E559" s="8"/>
      <c r="G559" s="8"/>
    </row>
    <row r="560" customFormat="false" ht="15" hidden="false" customHeight="true" outlineLevel="0" collapsed="false">
      <c r="E560" s="8"/>
      <c r="G560" s="8"/>
    </row>
    <row r="561" customFormat="false" ht="15" hidden="false" customHeight="true" outlineLevel="0" collapsed="false">
      <c r="E561" s="8"/>
      <c r="G561" s="8"/>
    </row>
    <row r="562" customFormat="false" ht="15" hidden="false" customHeight="true" outlineLevel="0" collapsed="false">
      <c r="E562" s="8"/>
      <c r="G562" s="8"/>
    </row>
    <row r="563" customFormat="false" ht="15" hidden="false" customHeight="true" outlineLevel="0" collapsed="false">
      <c r="E563" s="8"/>
      <c r="G563" s="8"/>
    </row>
    <row r="564" customFormat="false" ht="15" hidden="false" customHeight="true" outlineLevel="0" collapsed="false">
      <c r="E564" s="8"/>
      <c r="G564" s="8"/>
    </row>
    <row r="565" customFormat="false" ht="15" hidden="false" customHeight="true" outlineLevel="0" collapsed="false">
      <c r="E565" s="8"/>
      <c r="G565" s="8"/>
    </row>
    <row r="566" customFormat="false" ht="15" hidden="false" customHeight="true" outlineLevel="0" collapsed="false">
      <c r="E566" s="8"/>
      <c r="G566" s="8"/>
    </row>
    <row r="567" customFormat="false" ht="15" hidden="false" customHeight="true" outlineLevel="0" collapsed="false">
      <c r="E567" s="8"/>
      <c r="G567" s="8"/>
    </row>
    <row r="568" customFormat="false" ht="15" hidden="false" customHeight="true" outlineLevel="0" collapsed="false">
      <c r="E568" s="8"/>
      <c r="G568" s="8"/>
    </row>
    <row r="569" customFormat="false" ht="15" hidden="false" customHeight="true" outlineLevel="0" collapsed="false">
      <c r="E569" s="8"/>
      <c r="G569" s="8"/>
    </row>
    <row r="570" customFormat="false" ht="15" hidden="false" customHeight="true" outlineLevel="0" collapsed="false">
      <c r="E570" s="8"/>
      <c r="G570" s="8"/>
    </row>
    <row r="571" customFormat="false" ht="15" hidden="false" customHeight="true" outlineLevel="0" collapsed="false">
      <c r="E571" s="8"/>
      <c r="G571" s="8"/>
    </row>
    <row r="572" customFormat="false" ht="15" hidden="false" customHeight="true" outlineLevel="0" collapsed="false">
      <c r="E572" s="8"/>
      <c r="G572" s="8"/>
    </row>
    <row r="573" customFormat="false" ht="15" hidden="false" customHeight="true" outlineLevel="0" collapsed="false">
      <c r="E573" s="8"/>
      <c r="G573" s="8"/>
    </row>
    <row r="574" customFormat="false" ht="15" hidden="false" customHeight="true" outlineLevel="0" collapsed="false">
      <c r="E574" s="8"/>
      <c r="G574" s="8"/>
    </row>
    <row r="575" customFormat="false" ht="15" hidden="false" customHeight="true" outlineLevel="0" collapsed="false">
      <c r="E575" s="8"/>
      <c r="G575" s="8"/>
    </row>
    <row r="576" customFormat="false" ht="15" hidden="false" customHeight="true" outlineLevel="0" collapsed="false">
      <c r="E576" s="8"/>
      <c r="G576" s="8"/>
    </row>
    <row r="577" customFormat="false" ht="15" hidden="false" customHeight="true" outlineLevel="0" collapsed="false">
      <c r="E577" s="8"/>
      <c r="G577" s="8"/>
    </row>
    <row r="578" customFormat="false" ht="15" hidden="false" customHeight="true" outlineLevel="0" collapsed="false">
      <c r="E578" s="8"/>
      <c r="G578" s="8"/>
    </row>
    <row r="579" customFormat="false" ht="15" hidden="false" customHeight="true" outlineLevel="0" collapsed="false">
      <c r="E579" s="8"/>
      <c r="G579" s="8"/>
    </row>
    <row r="580" customFormat="false" ht="15" hidden="false" customHeight="true" outlineLevel="0" collapsed="false">
      <c r="E580" s="8"/>
      <c r="G580" s="8"/>
    </row>
    <row r="581" customFormat="false" ht="15" hidden="false" customHeight="true" outlineLevel="0" collapsed="false">
      <c r="E581" s="8"/>
      <c r="G581" s="8"/>
    </row>
    <row r="582" customFormat="false" ht="15" hidden="false" customHeight="true" outlineLevel="0" collapsed="false">
      <c r="E582" s="8"/>
      <c r="G582" s="8"/>
    </row>
    <row r="583" customFormat="false" ht="15" hidden="false" customHeight="true" outlineLevel="0" collapsed="false">
      <c r="E583" s="8"/>
      <c r="G583" s="8"/>
    </row>
    <row r="584" customFormat="false" ht="15" hidden="false" customHeight="true" outlineLevel="0" collapsed="false">
      <c r="E584" s="8"/>
      <c r="G584" s="8"/>
    </row>
    <row r="585" customFormat="false" ht="15" hidden="false" customHeight="true" outlineLevel="0" collapsed="false">
      <c r="E585" s="8"/>
      <c r="G585" s="8"/>
    </row>
    <row r="586" customFormat="false" ht="15" hidden="false" customHeight="true" outlineLevel="0" collapsed="false">
      <c r="E586" s="8"/>
      <c r="G586" s="8"/>
    </row>
    <row r="587" customFormat="false" ht="15" hidden="false" customHeight="true" outlineLevel="0" collapsed="false">
      <c r="E587" s="8"/>
      <c r="G587" s="8"/>
    </row>
    <row r="588" customFormat="false" ht="15" hidden="false" customHeight="true" outlineLevel="0" collapsed="false">
      <c r="E588" s="8"/>
      <c r="G588" s="8"/>
    </row>
    <row r="589" customFormat="false" ht="15" hidden="false" customHeight="true" outlineLevel="0" collapsed="false">
      <c r="E589" s="8"/>
      <c r="G589" s="8"/>
    </row>
    <row r="590" customFormat="false" ht="15" hidden="false" customHeight="true" outlineLevel="0" collapsed="false">
      <c r="E590" s="8"/>
      <c r="G590" s="8"/>
    </row>
    <row r="591" customFormat="false" ht="15" hidden="false" customHeight="true" outlineLevel="0" collapsed="false">
      <c r="E591" s="8"/>
      <c r="G591" s="8"/>
    </row>
    <row r="592" customFormat="false" ht="15" hidden="false" customHeight="true" outlineLevel="0" collapsed="false">
      <c r="E592" s="8"/>
      <c r="G592" s="8"/>
    </row>
    <row r="593" customFormat="false" ht="15" hidden="false" customHeight="true" outlineLevel="0" collapsed="false">
      <c r="E593" s="8"/>
      <c r="G593" s="8"/>
    </row>
    <row r="594" customFormat="false" ht="15" hidden="false" customHeight="true" outlineLevel="0" collapsed="false">
      <c r="E594" s="8"/>
      <c r="G594" s="8"/>
    </row>
    <row r="595" customFormat="false" ht="15" hidden="false" customHeight="true" outlineLevel="0" collapsed="false">
      <c r="E595" s="8"/>
      <c r="G595" s="8"/>
    </row>
    <row r="596" customFormat="false" ht="15" hidden="false" customHeight="true" outlineLevel="0" collapsed="false">
      <c r="E596" s="8"/>
      <c r="G596" s="8"/>
    </row>
    <row r="597" customFormat="false" ht="15" hidden="false" customHeight="true" outlineLevel="0" collapsed="false">
      <c r="E597" s="8"/>
      <c r="G597" s="8"/>
    </row>
    <row r="598" customFormat="false" ht="15" hidden="false" customHeight="true" outlineLevel="0" collapsed="false">
      <c r="E598" s="8"/>
      <c r="G598" s="8"/>
    </row>
    <row r="599" customFormat="false" ht="15" hidden="false" customHeight="true" outlineLevel="0" collapsed="false">
      <c r="E599" s="8"/>
      <c r="G599" s="8"/>
    </row>
    <row r="600" customFormat="false" ht="15" hidden="false" customHeight="true" outlineLevel="0" collapsed="false">
      <c r="E600" s="8"/>
      <c r="G600" s="8"/>
    </row>
    <row r="601" customFormat="false" ht="15" hidden="false" customHeight="true" outlineLevel="0" collapsed="false">
      <c r="E601" s="8"/>
      <c r="G601" s="8"/>
    </row>
    <row r="602" customFormat="false" ht="15" hidden="false" customHeight="true" outlineLevel="0" collapsed="false">
      <c r="E602" s="8"/>
      <c r="G602" s="8"/>
    </row>
    <row r="603" customFormat="false" ht="15" hidden="false" customHeight="true" outlineLevel="0" collapsed="false">
      <c r="E603" s="8"/>
      <c r="G603" s="8"/>
    </row>
    <row r="604" customFormat="false" ht="15" hidden="false" customHeight="true" outlineLevel="0" collapsed="false">
      <c r="E604" s="8"/>
      <c r="G604" s="8"/>
    </row>
    <row r="605" customFormat="false" ht="15" hidden="false" customHeight="true" outlineLevel="0" collapsed="false">
      <c r="E605" s="8"/>
      <c r="G605" s="8"/>
    </row>
    <row r="606" customFormat="false" ht="15" hidden="false" customHeight="true" outlineLevel="0" collapsed="false">
      <c r="E606" s="8"/>
      <c r="G606" s="8"/>
    </row>
    <row r="607" customFormat="false" ht="15" hidden="false" customHeight="true" outlineLevel="0" collapsed="false">
      <c r="E607" s="8"/>
      <c r="G607" s="8"/>
    </row>
    <row r="608" customFormat="false" ht="15" hidden="false" customHeight="true" outlineLevel="0" collapsed="false">
      <c r="E608" s="8"/>
      <c r="G608" s="8"/>
    </row>
    <row r="609" customFormat="false" ht="15" hidden="false" customHeight="true" outlineLevel="0" collapsed="false">
      <c r="E609" s="8"/>
      <c r="G609" s="8"/>
    </row>
    <row r="610" customFormat="false" ht="15" hidden="false" customHeight="true" outlineLevel="0" collapsed="false">
      <c r="E610" s="8"/>
      <c r="G610" s="8"/>
    </row>
    <row r="611" customFormat="false" ht="15" hidden="false" customHeight="true" outlineLevel="0" collapsed="false">
      <c r="E611" s="8"/>
      <c r="G611" s="8"/>
    </row>
    <row r="612" customFormat="false" ht="15" hidden="false" customHeight="true" outlineLevel="0" collapsed="false">
      <c r="E612" s="8"/>
      <c r="G612" s="8"/>
    </row>
    <row r="613" customFormat="false" ht="15" hidden="false" customHeight="true" outlineLevel="0" collapsed="false">
      <c r="E613" s="8"/>
      <c r="G613" s="8"/>
    </row>
    <row r="614" customFormat="false" ht="15" hidden="false" customHeight="true" outlineLevel="0" collapsed="false">
      <c r="E614" s="8"/>
      <c r="G614" s="8"/>
    </row>
    <row r="615" customFormat="false" ht="15" hidden="false" customHeight="true" outlineLevel="0" collapsed="false">
      <c r="E615" s="8"/>
      <c r="G615" s="8"/>
    </row>
    <row r="616" customFormat="false" ht="15" hidden="false" customHeight="true" outlineLevel="0" collapsed="false">
      <c r="E616" s="8"/>
      <c r="G616" s="8"/>
    </row>
    <row r="617" customFormat="false" ht="15" hidden="false" customHeight="true" outlineLevel="0" collapsed="false">
      <c r="E617" s="8"/>
      <c r="G617" s="8"/>
    </row>
    <row r="618" customFormat="false" ht="15" hidden="false" customHeight="true" outlineLevel="0" collapsed="false">
      <c r="E618" s="8"/>
      <c r="G618" s="8"/>
    </row>
    <row r="619" customFormat="false" ht="15" hidden="false" customHeight="true" outlineLevel="0" collapsed="false">
      <c r="E619" s="8"/>
      <c r="G619" s="8"/>
    </row>
    <row r="620" customFormat="false" ht="15" hidden="false" customHeight="true" outlineLevel="0" collapsed="false">
      <c r="E620" s="8"/>
      <c r="G620" s="8"/>
    </row>
    <row r="621" customFormat="false" ht="15" hidden="false" customHeight="true" outlineLevel="0" collapsed="false">
      <c r="E621" s="8"/>
      <c r="G621" s="8"/>
    </row>
    <row r="622" customFormat="false" ht="15" hidden="false" customHeight="true" outlineLevel="0" collapsed="false">
      <c r="E622" s="8"/>
      <c r="G622" s="8"/>
    </row>
    <row r="623" customFormat="false" ht="15" hidden="false" customHeight="true" outlineLevel="0" collapsed="false">
      <c r="E623" s="8"/>
      <c r="G623" s="8"/>
    </row>
    <row r="624" customFormat="false" ht="15" hidden="false" customHeight="true" outlineLevel="0" collapsed="false">
      <c r="E624" s="8"/>
      <c r="G624" s="8"/>
    </row>
    <row r="625" customFormat="false" ht="15" hidden="false" customHeight="true" outlineLevel="0" collapsed="false">
      <c r="E625" s="8"/>
      <c r="G625" s="8"/>
    </row>
    <row r="626" customFormat="false" ht="15" hidden="false" customHeight="true" outlineLevel="0" collapsed="false">
      <c r="E626" s="8"/>
      <c r="G626" s="8"/>
    </row>
    <row r="627" customFormat="false" ht="15" hidden="false" customHeight="true" outlineLevel="0" collapsed="false">
      <c r="E627" s="8"/>
      <c r="G627" s="8"/>
    </row>
    <row r="628" customFormat="false" ht="15" hidden="false" customHeight="true" outlineLevel="0" collapsed="false">
      <c r="E628" s="8"/>
      <c r="G628" s="8"/>
    </row>
    <row r="629" customFormat="false" ht="15" hidden="false" customHeight="true" outlineLevel="0" collapsed="false">
      <c r="E629" s="8"/>
      <c r="G629" s="8"/>
    </row>
    <row r="630" customFormat="false" ht="15" hidden="false" customHeight="true" outlineLevel="0" collapsed="false">
      <c r="E630" s="8"/>
      <c r="G630" s="8"/>
    </row>
    <row r="631" customFormat="false" ht="15" hidden="false" customHeight="true" outlineLevel="0" collapsed="false">
      <c r="E631" s="8"/>
      <c r="G631" s="8"/>
    </row>
    <row r="632" customFormat="false" ht="15" hidden="false" customHeight="true" outlineLevel="0" collapsed="false">
      <c r="E632" s="8"/>
      <c r="G632" s="8"/>
    </row>
    <row r="633" customFormat="false" ht="15" hidden="false" customHeight="true" outlineLevel="0" collapsed="false">
      <c r="E633" s="8"/>
      <c r="G633" s="8"/>
    </row>
    <row r="634" customFormat="false" ht="15" hidden="false" customHeight="true" outlineLevel="0" collapsed="false">
      <c r="E634" s="8"/>
      <c r="G634" s="8"/>
    </row>
    <row r="635" customFormat="false" ht="15" hidden="false" customHeight="true" outlineLevel="0" collapsed="false">
      <c r="E635" s="8"/>
      <c r="G635" s="8"/>
    </row>
    <row r="636" customFormat="false" ht="15" hidden="false" customHeight="true" outlineLevel="0" collapsed="false">
      <c r="E636" s="8"/>
      <c r="G636" s="8"/>
    </row>
    <row r="637" customFormat="false" ht="15" hidden="false" customHeight="true" outlineLevel="0" collapsed="false">
      <c r="E637" s="8"/>
      <c r="G637" s="8"/>
    </row>
    <row r="638" customFormat="false" ht="15" hidden="false" customHeight="true" outlineLevel="0" collapsed="false">
      <c r="E638" s="8"/>
      <c r="G638" s="8"/>
    </row>
    <row r="639" customFormat="false" ht="15" hidden="false" customHeight="true" outlineLevel="0" collapsed="false">
      <c r="E639" s="8"/>
      <c r="G639" s="8"/>
    </row>
    <row r="640" customFormat="false" ht="15" hidden="false" customHeight="true" outlineLevel="0" collapsed="false">
      <c r="E640" s="8"/>
      <c r="G640" s="8"/>
    </row>
    <row r="641" customFormat="false" ht="15" hidden="false" customHeight="true" outlineLevel="0" collapsed="false">
      <c r="E641" s="8"/>
      <c r="G641" s="8"/>
    </row>
    <row r="642" customFormat="false" ht="15" hidden="false" customHeight="true" outlineLevel="0" collapsed="false">
      <c r="E642" s="8"/>
      <c r="G642" s="8"/>
    </row>
    <row r="643" customFormat="false" ht="15" hidden="false" customHeight="true" outlineLevel="0" collapsed="false">
      <c r="E643" s="8"/>
      <c r="G643" s="8"/>
    </row>
    <row r="644" customFormat="false" ht="15" hidden="false" customHeight="true" outlineLevel="0" collapsed="false">
      <c r="E644" s="8"/>
      <c r="G644" s="8"/>
    </row>
    <row r="645" customFormat="false" ht="15" hidden="false" customHeight="true" outlineLevel="0" collapsed="false">
      <c r="E645" s="8"/>
      <c r="G645" s="8"/>
    </row>
    <row r="646" customFormat="false" ht="15" hidden="false" customHeight="true" outlineLevel="0" collapsed="false">
      <c r="E646" s="8"/>
      <c r="G646" s="8"/>
    </row>
    <row r="647" customFormat="false" ht="15" hidden="false" customHeight="true" outlineLevel="0" collapsed="false">
      <c r="E647" s="8"/>
      <c r="G647" s="8"/>
    </row>
    <row r="648" customFormat="false" ht="15" hidden="false" customHeight="true" outlineLevel="0" collapsed="false">
      <c r="E648" s="8"/>
      <c r="G648" s="8"/>
    </row>
    <row r="649" customFormat="false" ht="15" hidden="false" customHeight="true" outlineLevel="0" collapsed="false">
      <c r="E649" s="8"/>
      <c r="G649" s="8"/>
    </row>
    <row r="650" customFormat="false" ht="15" hidden="false" customHeight="true" outlineLevel="0" collapsed="false">
      <c r="E650" s="8"/>
      <c r="G650" s="8"/>
    </row>
    <row r="651" customFormat="false" ht="15" hidden="false" customHeight="true" outlineLevel="0" collapsed="false">
      <c r="E651" s="8"/>
      <c r="G651" s="8"/>
    </row>
    <row r="652" customFormat="false" ht="15" hidden="false" customHeight="true" outlineLevel="0" collapsed="false">
      <c r="E652" s="8"/>
      <c r="G652" s="8"/>
    </row>
    <row r="653" customFormat="false" ht="15" hidden="false" customHeight="true" outlineLevel="0" collapsed="false">
      <c r="E653" s="8"/>
      <c r="G653" s="8"/>
    </row>
    <row r="654" customFormat="false" ht="15" hidden="false" customHeight="true" outlineLevel="0" collapsed="false">
      <c r="E654" s="8"/>
      <c r="G654" s="8"/>
    </row>
    <row r="655" customFormat="false" ht="15" hidden="false" customHeight="true" outlineLevel="0" collapsed="false">
      <c r="E655" s="8"/>
      <c r="G655" s="8"/>
    </row>
    <row r="656" customFormat="false" ht="15" hidden="false" customHeight="true" outlineLevel="0" collapsed="false">
      <c r="E656" s="8"/>
      <c r="G656" s="8"/>
    </row>
    <row r="657" customFormat="false" ht="15" hidden="false" customHeight="true" outlineLevel="0" collapsed="false">
      <c r="E657" s="8"/>
      <c r="G657" s="8"/>
    </row>
    <row r="658" customFormat="false" ht="15" hidden="false" customHeight="true" outlineLevel="0" collapsed="false">
      <c r="E658" s="8"/>
      <c r="G658" s="8"/>
    </row>
    <row r="659" customFormat="false" ht="15" hidden="false" customHeight="true" outlineLevel="0" collapsed="false">
      <c r="E659" s="8"/>
      <c r="G659" s="8"/>
    </row>
    <row r="660" customFormat="false" ht="15" hidden="false" customHeight="true" outlineLevel="0" collapsed="false">
      <c r="E660" s="8"/>
      <c r="G660" s="8"/>
    </row>
    <row r="661" customFormat="false" ht="15" hidden="false" customHeight="true" outlineLevel="0" collapsed="false">
      <c r="E661" s="8"/>
      <c r="G661" s="8"/>
    </row>
    <row r="662" customFormat="false" ht="15" hidden="false" customHeight="true" outlineLevel="0" collapsed="false">
      <c r="E662" s="8"/>
      <c r="G662" s="8"/>
    </row>
    <row r="663" customFormat="false" ht="15" hidden="false" customHeight="true" outlineLevel="0" collapsed="false">
      <c r="E663" s="8"/>
      <c r="G663" s="8"/>
    </row>
    <row r="664" customFormat="false" ht="15" hidden="false" customHeight="true" outlineLevel="0" collapsed="false">
      <c r="E664" s="8"/>
      <c r="G664" s="8"/>
    </row>
    <row r="665" customFormat="false" ht="15" hidden="false" customHeight="true" outlineLevel="0" collapsed="false">
      <c r="E665" s="8"/>
      <c r="G665" s="8"/>
    </row>
    <row r="666" customFormat="false" ht="15" hidden="false" customHeight="true" outlineLevel="0" collapsed="false">
      <c r="E666" s="8"/>
      <c r="G666" s="8"/>
    </row>
    <row r="667" customFormat="false" ht="15" hidden="false" customHeight="true" outlineLevel="0" collapsed="false">
      <c r="E667" s="8"/>
      <c r="G667" s="8"/>
    </row>
    <row r="668" customFormat="false" ht="15" hidden="false" customHeight="true" outlineLevel="0" collapsed="false">
      <c r="E668" s="8"/>
      <c r="G668" s="8"/>
    </row>
    <row r="669" customFormat="false" ht="15" hidden="false" customHeight="true" outlineLevel="0" collapsed="false">
      <c r="E669" s="8"/>
      <c r="G669" s="8"/>
    </row>
    <row r="670" customFormat="false" ht="15" hidden="false" customHeight="true" outlineLevel="0" collapsed="false">
      <c r="E670" s="8"/>
      <c r="G670" s="8"/>
    </row>
    <row r="671" customFormat="false" ht="15" hidden="false" customHeight="true" outlineLevel="0" collapsed="false">
      <c r="E671" s="8"/>
      <c r="G671" s="8"/>
    </row>
    <row r="672" customFormat="false" ht="15" hidden="false" customHeight="true" outlineLevel="0" collapsed="false">
      <c r="E672" s="8"/>
      <c r="G672" s="8"/>
    </row>
    <row r="673" customFormat="false" ht="15" hidden="false" customHeight="true" outlineLevel="0" collapsed="false">
      <c r="E673" s="8"/>
      <c r="G673" s="8"/>
    </row>
    <row r="674" customFormat="false" ht="15" hidden="false" customHeight="true" outlineLevel="0" collapsed="false">
      <c r="E674" s="8"/>
      <c r="G674" s="8"/>
    </row>
    <row r="675" customFormat="false" ht="15" hidden="false" customHeight="true" outlineLevel="0" collapsed="false">
      <c r="E675" s="8"/>
      <c r="G675" s="8"/>
    </row>
    <row r="676" customFormat="false" ht="15" hidden="false" customHeight="true" outlineLevel="0" collapsed="false">
      <c r="E676" s="8"/>
      <c r="G676" s="8"/>
    </row>
    <row r="677" customFormat="false" ht="15" hidden="false" customHeight="true" outlineLevel="0" collapsed="false">
      <c r="E677" s="8"/>
      <c r="G677" s="8"/>
    </row>
    <row r="678" customFormat="false" ht="15" hidden="false" customHeight="true" outlineLevel="0" collapsed="false">
      <c r="E678" s="8"/>
      <c r="G678" s="8"/>
    </row>
    <row r="679" customFormat="false" ht="15" hidden="false" customHeight="true" outlineLevel="0" collapsed="false">
      <c r="E679" s="8"/>
      <c r="G679" s="8"/>
    </row>
    <row r="680" customFormat="false" ht="15" hidden="false" customHeight="true" outlineLevel="0" collapsed="false">
      <c r="E680" s="8"/>
      <c r="G680" s="8"/>
    </row>
    <row r="681" customFormat="false" ht="15" hidden="false" customHeight="true" outlineLevel="0" collapsed="false">
      <c r="E681" s="8"/>
      <c r="G681" s="8"/>
    </row>
    <row r="682" customFormat="false" ht="15" hidden="false" customHeight="true" outlineLevel="0" collapsed="false">
      <c r="E682" s="8"/>
      <c r="G682" s="8"/>
    </row>
    <row r="683" customFormat="false" ht="15" hidden="false" customHeight="true" outlineLevel="0" collapsed="false">
      <c r="E683" s="8"/>
      <c r="G683" s="8"/>
    </row>
    <row r="684" customFormat="false" ht="15" hidden="false" customHeight="true" outlineLevel="0" collapsed="false">
      <c r="E684" s="8"/>
      <c r="G684" s="8"/>
    </row>
    <row r="685" customFormat="false" ht="15" hidden="false" customHeight="true" outlineLevel="0" collapsed="false">
      <c r="E685" s="8"/>
      <c r="G685" s="8"/>
    </row>
    <row r="686" customFormat="false" ht="15" hidden="false" customHeight="true" outlineLevel="0" collapsed="false">
      <c r="E686" s="8"/>
      <c r="G686" s="8"/>
    </row>
    <row r="687" customFormat="false" ht="15" hidden="false" customHeight="true" outlineLevel="0" collapsed="false">
      <c r="E687" s="8"/>
      <c r="G687" s="8"/>
    </row>
    <row r="688" customFormat="false" ht="15" hidden="false" customHeight="true" outlineLevel="0" collapsed="false">
      <c r="E688" s="8"/>
      <c r="G688" s="8"/>
    </row>
    <row r="689" customFormat="false" ht="15" hidden="false" customHeight="true" outlineLevel="0" collapsed="false">
      <c r="E689" s="8"/>
      <c r="G689" s="8"/>
    </row>
    <row r="690" customFormat="false" ht="15" hidden="false" customHeight="true" outlineLevel="0" collapsed="false">
      <c r="E690" s="8"/>
      <c r="G690" s="8"/>
    </row>
    <row r="691" customFormat="false" ht="15" hidden="false" customHeight="true" outlineLevel="0" collapsed="false">
      <c r="E691" s="8"/>
      <c r="G691" s="8"/>
    </row>
    <row r="692" customFormat="false" ht="15" hidden="false" customHeight="true" outlineLevel="0" collapsed="false">
      <c r="E692" s="8"/>
      <c r="G692" s="8"/>
    </row>
    <row r="693" customFormat="false" ht="15" hidden="false" customHeight="true" outlineLevel="0" collapsed="false">
      <c r="E693" s="8"/>
      <c r="G693" s="8"/>
    </row>
    <row r="694" customFormat="false" ht="15" hidden="false" customHeight="true" outlineLevel="0" collapsed="false">
      <c r="E694" s="8"/>
      <c r="G694" s="8"/>
    </row>
    <row r="695" customFormat="false" ht="15" hidden="false" customHeight="true" outlineLevel="0" collapsed="false">
      <c r="E695" s="8"/>
      <c r="G695" s="8"/>
    </row>
    <row r="696" customFormat="false" ht="15" hidden="false" customHeight="true" outlineLevel="0" collapsed="false">
      <c r="E696" s="8"/>
      <c r="G696" s="8"/>
    </row>
    <row r="697" customFormat="false" ht="15" hidden="false" customHeight="true" outlineLevel="0" collapsed="false">
      <c r="E697" s="8"/>
      <c r="G697" s="8"/>
    </row>
    <row r="698" customFormat="false" ht="15" hidden="false" customHeight="true" outlineLevel="0" collapsed="false">
      <c r="E698" s="8"/>
      <c r="G698" s="8"/>
    </row>
    <row r="699" customFormat="false" ht="15" hidden="false" customHeight="true" outlineLevel="0" collapsed="false">
      <c r="E699" s="8"/>
      <c r="G699" s="8"/>
    </row>
    <row r="700" customFormat="false" ht="15" hidden="false" customHeight="true" outlineLevel="0" collapsed="false">
      <c r="E700" s="8"/>
      <c r="G700" s="8"/>
    </row>
    <row r="701" customFormat="false" ht="15" hidden="false" customHeight="true" outlineLevel="0" collapsed="false">
      <c r="E701" s="8"/>
      <c r="G701" s="8"/>
    </row>
    <row r="702" customFormat="false" ht="15" hidden="false" customHeight="true" outlineLevel="0" collapsed="false">
      <c r="E702" s="8"/>
      <c r="G702" s="8"/>
    </row>
    <row r="703" customFormat="false" ht="15" hidden="false" customHeight="true" outlineLevel="0" collapsed="false">
      <c r="E703" s="8"/>
      <c r="G703" s="8"/>
    </row>
    <row r="704" customFormat="false" ht="15" hidden="false" customHeight="true" outlineLevel="0" collapsed="false">
      <c r="E704" s="8"/>
      <c r="G704" s="8"/>
    </row>
    <row r="705" customFormat="false" ht="15" hidden="false" customHeight="true" outlineLevel="0" collapsed="false">
      <c r="E705" s="8"/>
      <c r="G705" s="8"/>
    </row>
    <row r="706" customFormat="false" ht="15" hidden="false" customHeight="true" outlineLevel="0" collapsed="false">
      <c r="E706" s="8"/>
      <c r="G706" s="8"/>
    </row>
    <row r="707" customFormat="false" ht="15" hidden="false" customHeight="true" outlineLevel="0" collapsed="false">
      <c r="E707" s="8"/>
      <c r="G707" s="8"/>
    </row>
    <row r="708" customFormat="false" ht="15" hidden="false" customHeight="true" outlineLevel="0" collapsed="false">
      <c r="E708" s="8"/>
      <c r="G708" s="8"/>
    </row>
    <row r="709" customFormat="false" ht="15" hidden="false" customHeight="true" outlineLevel="0" collapsed="false">
      <c r="E709" s="8"/>
      <c r="G709" s="8"/>
    </row>
    <row r="710" customFormat="false" ht="15" hidden="false" customHeight="true" outlineLevel="0" collapsed="false">
      <c r="E710" s="8"/>
      <c r="G710" s="8"/>
    </row>
    <row r="711" customFormat="false" ht="15" hidden="false" customHeight="true" outlineLevel="0" collapsed="false">
      <c r="E711" s="8"/>
      <c r="G711" s="8"/>
    </row>
    <row r="712" customFormat="false" ht="15" hidden="false" customHeight="true" outlineLevel="0" collapsed="false">
      <c r="E712" s="8"/>
      <c r="G712" s="8"/>
    </row>
    <row r="713" customFormat="false" ht="15" hidden="false" customHeight="true" outlineLevel="0" collapsed="false">
      <c r="E713" s="8"/>
      <c r="G713" s="8"/>
    </row>
    <row r="714" customFormat="false" ht="15" hidden="false" customHeight="true" outlineLevel="0" collapsed="false">
      <c r="E714" s="8"/>
      <c r="G714" s="8"/>
    </row>
    <row r="715" customFormat="false" ht="15" hidden="false" customHeight="true" outlineLevel="0" collapsed="false">
      <c r="E715" s="8"/>
      <c r="G715" s="8"/>
    </row>
    <row r="716" customFormat="false" ht="15" hidden="false" customHeight="true" outlineLevel="0" collapsed="false">
      <c r="E716" s="8"/>
      <c r="G716" s="8"/>
    </row>
    <row r="717" customFormat="false" ht="15" hidden="false" customHeight="true" outlineLevel="0" collapsed="false">
      <c r="E717" s="8"/>
      <c r="G717" s="8"/>
    </row>
    <row r="718" customFormat="false" ht="15" hidden="false" customHeight="true" outlineLevel="0" collapsed="false">
      <c r="E718" s="8"/>
      <c r="G718" s="8"/>
    </row>
    <row r="719" customFormat="false" ht="15" hidden="false" customHeight="true" outlineLevel="0" collapsed="false">
      <c r="E719" s="8"/>
      <c r="G719" s="8"/>
    </row>
    <row r="720" customFormat="false" ht="15" hidden="false" customHeight="true" outlineLevel="0" collapsed="false">
      <c r="E720" s="8"/>
      <c r="G720" s="8"/>
    </row>
    <row r="721" customFormat="false" ht="15" hidden="false" customHeight="true" outlineLevel="0" collapsed="false">
      <c r="E721" s="8"/>
      <c r="G721" s="8"/>
    </row>
    <row r="722" customFormat="false" ht="15" hidden="false" customHeight="true" outlineLevel="0" collapsed="false">
      <c r="E722" s="8"/>
      <c r="G722" s="8"/>
    </row>
    <row r="723" customFormat="false" ht="15" hidden="false" customHeight="true" outlineLevel="0" collapsed="false">
      <c r="E723" s="8"/>
      <c r="G723" s="8"/>
    </row>
    <row r="724" customFormat="false" ht="15" hidden="false" customHeight="true" outlineLevel="0" collapsed="false">
      <c r="E724" s="8"/>
      <c r="G724" s="8"/>
    </row>
    <row r="725" customFormat="false" ht="15" hidden="false" customHeight="true" outlineLevel="0" collapsed="false">
      <c r="E725" s="8"/>
      <c r="G725" s="8"/>
    </row>
    <row r="726" customFormat="false" ht="15" hidden="false" customHeight="true" outlineLevel="0" collapsed="false">
      <c r="E726" s="8"/>
      <c r="G726" s="8"/>
    </row>
    <row r="727" customFormat="false" ht="15" hidden="false" customHeight="true" outlineLevel="0" collapsed="false">
      <c r="E727" s="8"/>
      <c r="G727" s="8"/>
    </row>
    <row r="728" customFormat="false" ht="15" hidden="false" customHeight="true" outlineLevel="0" collapsed="false">
      <c r="E728" s="8"/>
      <c r="G728" s="8"/>
    </row>
    <row r="729" customFormat="false" ht="15" hidden="false" customHeight="true" outlineLevel="0" collapsed="false">
      <c r="E729" s="8"/>
      <c r="G729" s="8"/>
    </row>
    <row r="730" customFormat="false" ht="15" hidden="false" customHeight="true" outlineLevel="0" collapsed="false">
      <c r="E730" s="8"/>
      <c r="G730" s="8"/>
    </row>
    <row r="731" customFormat="false" ht="15" hidden="false" customHeight="true" outlineLevel="0" collapsed="false">
      <c r="E731" s="8"/>
      <c r="G731" s="8"/>
    </row>
    <row r="732" customFormat="false" ht="15" hidden="false" customHeight="true" outlineLevel="0" collapsed="false">
      <c r="E732" s="8"/>
      <c r="G732" s="8"/>
    </row>
    <row r="733" customFormat="false" ht="15" hidden="false" customHeight="true" outlineLevel="0" collapsed="false">
      <c r="E733" s="8"/>
      <c r="G733" s="8"/>
    </row>
    <row r="734" customFormat="false" ht="15" hidden="false" customHeight="true" outlineLevel="0" collapsed="false">
      <c r="E734" s="8"/>
      <c r="G734" s="8"/>
    </row>
    <row r="735" customFormat="false" ht="15" hidden="false" customHeight="true" outlineLevel="0" collapsed="false">
      <c r="E735" s="8"/>
      <c r="G735" s="8"/>
    </row>
    <row r="736" customFormat="false" ht="15" hidden="false" customHeight="true" outlineLevel="0" collapsed="false">
      <c r="E736" s="8"/>
      <c r="G736" s="8"/>
    </row>
    <row r="737" customFormat="false" ht="15" hidden="false" customHeight="true" outlineLevel="0" collapsed="false">
      <c r="E737" s="8"/>
      <c r="G737" s="8"/>
    </row>
    <row r="738" customFormat="false" ht="15" hidden="false" customHeight="true" outlineLevel="0" collapsed="false">
      <c r="E738" s="8"/>
      <c r="G738" s="8"/>
    </row>
    <row r="739" customFormat="false" ht="15" hidden="false" customHeight="true" outlineLevel="0" collapsed="false">
      <c r="E739" s="8"/>
      <c r="G739" s="8"/>
    </row>
    <row r="740" customFormat="false" ht="15" hidden="false" customHeight="true" outlineLevel="0" collapsed="false">
      <c r="E740" s="8"/>
      <c r="G740" s="8"/>
    </row>
    <row r="741" customFormat="false" ht="15" hidden="false" customHeight="true" outlineLevel="0" collapsed="false">
      <c r="E741" s="8"/>
      <c r="G741" s="8"/>
    </row>
    <row r="742" customFormat="false" ht="15" hidden="false" customHeight="true" outlineLevel="0" collapsed="false">
      <c r="E742" s="8"/>
      <c r="G742" s="8"/>
    </row>
    <row r="743" customFormat="false" ht="15" hidden="false" customHeight="true" outlineLevel="0" collapsed="false">
      <c r="E743" s="8"/>
      <c r="G743" s="8"/>
    </row>
    <row r="744" customFormat="false" ht="15" hidden="false" customHeight="true" outlineLevel="0" collapsed="false">
      <c r="E744" s="8"/>
      <c r="G744" s="8"/>
    </row>
    <row r="745" customFormat="false" ht="15" hidden="false" customHeight="true" outlineLevel="0" collapsed="false">
      <c r="E745" s="8"/>
      <c r="G745" s="8"/>
    </row>
    <row r="746" customFormat="false" ht="15" hidden="false" customHeight="true" outlineLevel="0" collapsed="false">
      <c r="E746" s="8"/>
      <c r="G746" s="8"/>
    </row>
    <row r="747" customFormat="false" ht="15" hidden="false" customHeight="true" outlineLevel="0" collapsed="false">
      <c r="E747" s="8"/>
      <c r="G747" s="8"/>
    </row>
    <row r="748" customFormat="false" ht="15" hidden="false" customHeight="true" outlineLevel="0" collapsed="false">
      <c r="E748" s="8"/>
      <c r="G748" s="8"/>
    </row>
    <row r="749" customFormat="false" ht="15" hidden="false" customHeight="true" outlineLevel="0" collapsed="false">
      <c r="E749" s="8"/>
      <c r="G749" s="8"/>
    </row>
    <row r="750" customFormat="false" ht="15" hidden="false" customHeight="true" outlineLevel="0" collapsed="false">
      <c r="E750" s="8"/>
      <c r="G750" s="8"/>
    </row>
    <row r="751" customFormat="false" ht="15" hidden="false" customHeight="true" outlineLevel="0" collapsed="false">
      <c r="E751" s="8"/>
      <c r="G751" s="8"/>
    </row>
    <row r="752" customFormat="false" ht="15" hidden="false" customHeight="true" outlineLevel="0" collapsed="false">
      <c r="E752" s="8"/>
      <c r="G752" s="8"/>
    </row>
    <row r="753" customFormat="false" ht="15" hidden="false" customHeight="true" outlineLevel="0" collapsed="false">
      <c r="E753" s="8"/>
      <c r="G753" s="8"/>
    </row>
    <row r="754" customFormat="false" ht="15" hidden="false" customHeight="true" outlineLevel="0" collapsed="false">
      <c r="E754" s="8"/>
      <c r="G754" s="8"/>
    </row>
    <row r="755" customFormat="false" ht="15" hidden="false" customHeight="true" outlineLevel="0" collapsed="false">
      <c r="E755" s="8"/>
      <c r="G755" s="8"/>
    </row>
    <row r="756" customFormat="false" ht="15" hidden="false" customHeight="true" outlineLevel="0" collapsed="false">
      <c r="E756" s="8"/>
      <c r="G756" s="8"/>
    </row>
    <row r="757" customFormat="false" ht="15" hidden="false" customHeight="true" outlineLevel="0" collapsed="false">
      <c r="E757" s="8"/>
      <c r="G757" s="8"/>
    </row>
    <row r="758" customFormat="false" ht="15" hidden="false" customHeight="true" outlineLevel="0" collapsed="false">
      <c r="E758" s="8"/>
      <c r="G758" s="8"/>
    </row>
    <row r="759" customFormat="false" ht="15" hidden="false" customHeight="true" outlineLevel="0" collapsed="false">
      <c r="E759" s="8"/>
      <c r="G759" s="8"/>
    </row>
    <row r="760" customFormat="false" ht="15" hidden="false" customHeight="true" outlineLevel="0" collapsed="false">
      <c r="E760" s="8"/>
      <c r="G760" s="8"/>
    </row>
    <row r="761" customFormat="false" ht="15" hidden="false" customHeight="true" outlineLevel="0" collapsed="false">
      <c r="E761" s="8"/>
      <c r="G761" s="8"/>
    </row>
    <row r="762" customFormat="false" ht="15" hidden="false" customHeight="true" outlineLevel="0" collapsed="false">
      <c r="E762" s="8"/>
      <c r="G762" s="8"/>
    </row>
    <row r="763" customFormat="false" ht="15" hidden="false" customHeight="true" outlineLevel="0" collapsed="false">
      <c r="E763" s="8"/>
      <c r="G763" s="8"/>
    </row>
    <row r="764" customFormat="false" ht="15" hidden="false" customHeight="true" outlineLevel="0" collapsed="false">
      <c r="E764" s="8"/>
      <c r="G764" s="8"/>
    </row>
    <row r="765" customFormat="false" ht="15" hidden="false" customHeight="true" outlineLevel="0" collapsed="false">
      <c r="E765" s="8"/>
      <c r="G765" s="8"/>
    </row>
    <row r="766" customFormat="false" ht="15" hidden="false" customHeight="true" outlineLevel="0" collapsed="false">
      <c r="E766" s="8"/>
      <c r="G766" s="8"/>
    </row>
    <row r="767" customFormat="false" ht="15" hidden="false" customHeight="true" outlineLevel="0" collapsed="false">
      <c r="E767" s="8"/>
      <c r="G767" s="8"/>
    </row>
    <row r="768" customFormat="false" ht="15" hidden="false" customHeight="true" outlineLevel="0" collapsed="false">
      <c r="E768" s="8"/>
      <c r="G768" s="8"/>
    </row>
    <row r="769" customFormat="false" ht="15" hidden="false" customHeight="true" outlineLevel="0" collapsed="false">
      <c r="E769" s="8"/>
      <c r="G769" s="8"/>
    </row>
    <row r="770" customFormat="false" ht="15" hidden="false" customHeight="true" outlineLevel="0" collapsed="false">
      <c r="E770" s="8"/>
      <c r="G770" s="8"/>
    </row>
    <row r="771" customFormat="false" ht="15" hidden="false" customHeight="true" outlineLevel="0" collapsed="false">
      <c r="E771" s="8"/>
      <c r="G771" s="8"/>
    </row>
    <row r="772" customFormat="false" ht="15" hidden="false" customHeight="true" outlineLevel="0" collapsed="false">
      <c r="E772" s="8"/>
      <c r="G772" s="8"/>
    </row>
    <row r="773" customFormat="false" ht="15" hidden="false" customHeight="true" outlineLevel="0" collapsed="false">
      <c r="E773" s="8"/>
      <c r="G773" s="8"/>
    </row>
    <row r="774" customFormat="false" ht="15" hidden="false" customHeight="true" outlineLevel="0" collapsed="false">
      <c r="E774" s="8"/>
      <c r="G774" s="8"/>
    </row>
    <row r="775" customFormat="false" ht="15" hidden="false" customHeight="true" outlineLevel="0" collapsed="false">
      <c r="E775" s="8"/>
      <c r="G775" s="8"/>
    </row>
    <row r="776" customFormat="false" ht="15" hidden="false" customHeight="true" outlineLevel="0" collapsed="false">
      <c r="E776" s="8"/>
      <c r="G776" s="8"/>
    </row>
    <row r="777" customFormat="false" ht="15" hidden="false" customHeight="true" outlineLevel="0" collapsed="false">
      <c r="E777" s="8"/>
      <c r="G777" s="8"/>
    </row>
    <row r="778" customFormat="false" ht="15" hidden="false" customHeight="true" outlineLevel="0" collapsed="false">
      <c r="E778" s="8"/>
      <c r="G778" s="8"/>
    </row>
    <row r="779" customFormat="false" ht="15" hidden="false" customHeight="true" outlineLevel="0" collapsed="false">
      <c r="E779" s="8"/>
      <c r="G779" s="8"/>
    </row>
    <row r="780" customFormat="false" ht="15" hidden="false" customHeight="true" outlineLevel="0" collapsed="false">
      <c r="E780" s="8"/>
      <c r="G780" s="8"/>
    </row>
    <row r="781" customFormat="false" ht="15" hidden="false" customHeight="true" outlineLevel="0" collapsed="false">
      <c r="E781" s="8"/>
      <c r="G781" s="8"/>
    </row>
    <row r="782" customFormat="false" ht="15" hidden="false" customHeight="true" outlineLevel="0" collapsed="false">
      <c r="E782" s="8"/>
      <c r="G782" s="8"/>
    </row>
    <row r="783" customFormat="false" ht="15" hidden="false" customHeight="true" outlineLevel="0" collapsed="false">
      <c r="E783" s="8"/>
      <c r="G783" s="8"/>
    </row>
    <row r="784" customFormat="false" ht="15" hidden="false" customHeight="true" outlineLevel="0" collapsed="false">
      <c r="E784" s="8"/>
      <c r="G784" s="8"/>
    </row>
    <row r="785" customFormat="false" ht="15" hidden="false" customHeight="true" outlineLevel="0" collapsed="false">
      <c r="E785" s="8"/>
      <c r="G785" s="8"/>
    </row>
    <row r="786" customFormat="false" ht="15" hidden="false" customHeight="true" outlineLevel="0" collapsed="false">
      <c r="E786" s="8"/>
      <c r="G786" s="8"/>
    </row>
    <row r="787" customFormat="false" ht="15" hidden="false" customHeight="true" outlineLevel="0" collapsed="false">
      <c r="E787" s="8"/>
      <c r="G787" s="8"/>
    </row>
    <row r="788" customFormat="false" ht="15" hidden="false" customHeight="true" outlineLevel="0" collapsed="false">
      <c r="E788" s="8"/>
      <c r="G788" s="8"/>
    </row>
    <row r="789" customFormat="false" ht="15" hidden="false" customHeight="true" outlineLevel="0" collapsed="false">
      <c r="E789" s="8"/>
      <c r="G789" s="8"/>
    </row>
    <row r="790" customFormat="false" ht="15" hidden="false" customHeight="true" outlineLevel="0" collapsed="false">
      <c r="E790" s="8"/>
      <c r="G790" s="8"/>
    </row>
    <row r="791" customFormat="false" ht="15" hidden="false" customHeight="true" outlineLevel="0" collapsed="false">
      <c r="E791" s="8"/>
      <c r="G791" s="8"/>
    </row>
    <row r="792" customFormat="false" ht="15" hidden="false" customHeight="true" outlineLevel="0" collapsed="false">
      <c r="E792" s="8"/>
      <c r="G792" s="8"/>
    </row>
    <row r="793" customFormat="false" ht="15" hidden="false" customHeight="true" outlineLevel="0" collapsed="false">
      <c r="E793" s="8"/>
      <c r="G793" s="8"/>
    </row>
    <row r="794" customFormat="false" ht="15" hidden="false" customHeight="true" outlineLevel="0" collapsed="false">
      <c r="E794" s="8"/>
      <c r="G794" s="8"/>
    </row>
    <row r="795" customFormat="false" ht="15" hidden="false" customHeight="true" outlineLevel="0" collapsed="false">
      <c r="E795" s="8"/>
      <c r="G795" s="8"/>
    </row>
    <row r="796" customFormat="false" ht="15" hidden="false" customHeight="true" outlineLevel="0" collapsed="false">
      <c r="E796" s="8"/>
      <c r="G796" s="8"/>
    </row>
    <row r="797" customFormat="false" ht="15" hidden="false" customHeight="true" outlineLevel="0" collapsed="false">
      <c r="E797" s="8"/>
      <c r="G797" s="8"/>
    </row>
    <row r="798" customFormat="false" ht="15" hidden="false" customHeight="true" outlineLevel="0" collapsed="false">
      <c r="E798" s="8"/>
      <c r="G798" s="8"/>
    </row>
    <row r="799" customFormat="false" ht="15" hidden="false" customHeight="true" outlineLevel="0" collapsed="false">
      <c r="E799" s="8"/>
      <c r="G799" s="8"/>
    </row>
    <row r="800" customFormat="false" ht="15" hidden="false" customHeight="true" outlineLevel="0" collapsed="false">
      <c r="E800" s="8"/>
      <c r="G800" s="8"/>
    </row>
    <row r="801" customFormat="false" ht="15" hidden="false" customHeight="true" outlineLevel="0" collapsed="false">
      <c r="E801" s="8"/>
      <c r="G801" s="8"/>
    </row>
    <row r="802" customFormat="false" ht="15" hidden="false" customHeight="true" outlineLevel="0" collapsed="false">
      <c r="E802" s="8"/>
      <c r="G802" s="8"/>
    </row>
    <row r="803" customFormat="false" ht="15" hidden="false" customHeight="true" outlineLevel="0" collapsed="false">
      <c r="E803" s="8"/>
      <c r="G803" s="8"/>
    </row>
    <row r="804" customFormat="false" ht="15" hidden="false" customHeight="true" outlineLevel="0" collapsed="false">
      <c r="E804" s="8"/>
      <c r="G804" s="8"/>
    </row>
    <row r="805" customFormat="false" ht="15" hidden="false" customHeight="true" outlineLevel="0" collapsed="false">
      <c r="E805" s="8"/>
      <c r="G805" s="8"/>
    </row>
    <row r="806" customFormat="false" ht="15" hidden="false" customHeight="true" outlineLevel="0" collapsed="false">
      <c r="E806" s="8"/>
      <c r="G806" s="8"/>
    </row>
    <row r="807" customFormat="false" ht="15" hidden="false" customHeight="true" outlineLevel="0" collapsed="false">
      <c r="E807" s="8"/>
      <c r="G807" s="8"/>
    </row>
    <row r="808" customFormat="false" ht="15" hidden="false" customHeight="true" outlineLevel="0" collapsed="false">
      <c r="E808" s="8"/>
      <c r="G808" s="8"/>
    </row>
    <row r="809" customFormat="false" ht="15" hidden="false" customHeight="true" outlineLevel="0" collapsed="false">
      <c r="E809" s="8"/>
      <c r="G809" s="8"/>
    </row>
    <row r="810" customFormat="false" ht="15" hidden="false" customHeight="true" outlineLevel="0" collapsed="false">
      <c r="E810" s="8"/>
      <c r="G810" s="8"/>
    </row>
    <row r="811" customFormat="false" ht="15" hidden="false" customHeight="true" outlineLevel="0" collapsed="false">
      <c r="E811" s="8"/>
      <c r="G811" s="8"/>
    </row>
    <row r="812" customFormat="false" ht="15" hidden="false" customHeight="true" outlineLevel="0" collapsed="false">
      <c r="E812" s="8"/>
      <c r="G812" s="8"/>
    </row>
    <row r="813" customFormat="false" ht="15" hidden="false" customHeight="true" outlineLevel="0" collapsed="false">
      <c r="E813" s="8"/>
      <c r="G813" s="8"/>
    </row>
    <row r="814" customFormat="false" ht="15" hidden="false" customHeight="true" outlineLevel="0" collapsed="false">
      <c r="E814" s="8"/>
      <c r="G814" s="8"/>
    </row>
    <row r="815" customFormat="false" ht="15" hidden="false" customHeight="true" outlineLevel="0" collapsed="false">
      <c r="E815" s="8"/>
      <c r="G815" s="8"/>
    </row>
    <row r="816" customFormat="false" ht="15" hidden="false" customHeight="true" outlineLevel="0" collapsed="false">
      <c r="E816" s="8"/>
      <c r="G816" s="8"/>
    </row>
    <row r="817" customFormat="false" ht="15" hidden="false" customHeight="true" outlineLevel="0" collapsed="false">
      <c r="E817" s="8"/>
      <c r="G817" s="8"/>
    </row>
    <row r="818" customFormat="false" ht="15" hidden="false" customHeight="true" outlineLevel="0" collapsed="false">
      <c r="E818" s="8"/>
      <c r="G818" s="8"/>
    </row>
    <row r="819" customFormat="false" ht="15" hidden="false" customHeight="true" outlineLevel="0" collapsed="false">
      <c r="E819" s="8"/>
      <c r="G819" s="8"/>
    </row>
    <row r="820" customFormat="false" ht="15" hidden="false" customHeight="true" outlineLevel="0" collapsed="false">
      <c r="E820" s="8"/>
      <c r="G820" s="8"/>
    </row>
    <row r="821" customFormat="false" ht="15" hidden="false" customHeight="true" outlineLevel="0" collapsed="false">
      <c r="E821" s="8"/>
      <c r="G821" s="8"/>
    </row>
    <row r="822" customFormat="false" ht="15" hidden="false" customHeight="true" outlineLevel="0" collapsed="false">
      <c r="E822" s="8"/>
      <c r="G822" s="8"/>
    </row>
    <row r="823" customFormat="false" ht="15" hidden="false" customHeight="true" outlineLevel="0" collapsed="false">
      <c r="E823" s="8"/>
      <c r="G823" s="8"/>
    </row>
    <row r="824" customFormat="false" ht="15" hidden="false" customHeight="true" outlineLevel="0" collapsed="false">
      <c r="E824" s="8"/>
      <c r="G824" s="8"/>
    </row>
    <row r="825" customFormat="false" ht="15" hidden="false" customHeight="true" outlineLevel="0" collapsed="false">
      <c r="E825" s="8"/>
      <c r="G825" s="8"/>
    </row>
    <row r="826" customFormat="false" ht="15" hidden="false" customHeight="true" outlineLevel="0" collapsed="false">
      <c r="E826" s="8"/>
      <c r="G826" s="8"/>
    </row>
    <row r="827" customFormat="false" ht="15" hidden="false" customHeight="true" outlineLevel="0" collapsed="false">
      <c r="E827" s="8"/>
      <c r="G827" s="8"/>
    </row>
    <row r="828" customFormat="false" ht="15" hidden="false" customHeight="true" outlineLevel="0" collapsed="false">
      <c r="E828" s="8"/>
      <c r="G828" s="8"/>
    </row>
    <row r="829" customFormat="false" ht="15" hidden="false" customHeight="true" outlineLevel="0" collapsed="false">
      <c r="E829" s="8"/>
      <c r="G829" s="8"/>
    </row>
    <row r="830" customFormat="false" ht="15" hidden="false" customHeight="true" outlineLevel="0" collapsed="false">
      <c r="E830" s="8"/>
      <c r="G830" s="8"/>
    </row>
    <row r="831" customFormat="false" ht="15" hidden="false" customHeight="true" outlineLevel="0" collapsed="false">
      <c r="E831" s="8"/>
      <c r="G831" s="8"/>
    </row>
    <row r="832" customFormat="false" ht="15" hidden="false" customHeight="true" outlineLevel="0" collapsed="false">
      <c r="E832" s="8"/>
      <c r="G832" s="8"/>
    </row>
    <row r="833" customFormat="false" ht="15" hidden="false" customHeight="true" outlineLevel="0" collapsed="false">
      <c r="E833" s="8"/>
      <c r="G833" s="8"/>
    </row>
    <row r="834" customFormat="false" ht="15" hidden="false" customHeight="true" outlineLevel="0" collapsed="false">
      <c r="E834" s="8"/>
      <c r="G834" s="8"/>
    </row>
    <row r="835" customFormat="false" ht="15" hidden="false" customHeight="true" outlineLevel="0" collapsed="false">
      <c r="E835" s="8"/>
      <c r="G835" s="8"/>
    </row>
    <row r="836" customFormat="false" ht="15" hidden="false" customHeight="true" outlineLevel="0" collapsed="false">
      <c r="E836" s="8"/>
      <c r="G836" s="8"/>
    </row>
    <row r="837" customFormat="false" ht="15" hidden="false" customHeight="true" outlineLevel="0" collapsed="false">
      <c r="E837" s="8"/>
      <c r="G837" s="8"/>
    </row>
    <row r="838" customFormat="false" ht="15" hidden="false" customHeight="true" outlineLevel="0" collapsed="false">
      <c r="E838" s="8"/>
      <c r="G838" s="8"/>
    </row>
    <row r="839" customFormat="false" ht="15" hidden="false" customHeight="true" outlineLevel="0" collapsed="false">
      <c r="E839" s="8"/>
      <c r="G839" s="8"/>
    </row>
    <row r="840" customFormat="false" ht="15" hidden="false" customHeight="true" outlineLevel="0" collapsed="false">
      <c r="E840" s="8"/>
      <c r="G840" s="8"/>
    </row>
    <row r="841" customFormat="false" ht="15" hidden="false" customHeight="true" outlineLevel="0" collapsed="false">
      <c r="E841" s="8"/>
      <c r="G841" s="8"/>
    </row>
    <row r="842" customFormat="false" ht="15" hidden="false" customHeight="true" outlineLevel="0" collapsed="false">
      <c r="E842" s="8"/>
      <c r="G842" s="8"/>
    </row>
    <row r="843" customFormat="false" ht="15" hidden="false" customHeight="true" outlineLevel="0" collapsed="false">
      <c r="E843" s="8"/>
      <c r="G843" s="8"/>
    </row>
    <row r="844" customFormat="false" ht="15" hidden="false" customHeight="true" outlineLevel="0" collapsed="false">
      <c r="E844" s="8"/>
      <c r="G844" s="8"/>
    </row>
    <row r="845" customFormat="false" ht="15" hidden="false" customHeight="true" outlineLevel="0" collapsed="false">
      <c r="E845" s="8"/>
      <c r="G845" s="8"/>
    </row>
    <row r="846" customFormat="false" ht="15" hidden="false" customHeight="true" outlineLevel="0" collapsed="false">
      <c r="E846" s="8"/>
      <c r="G846" s="8"/>
    </row>
    <row r="847" customFormat="false" ht="15" hidden="false" customHeight="true" outlineLevel="0" collapsed="false">
      <c r="E847" s="8"/>
      <c r="G847" s="8"/>
    </row>
    <row r="848" customFormat="false" ht="15" hidden="false" customHeight="true" outlineLevel="0" collapsed="false">
      <c r="E848" s="8"/>
      <c r="G848" s="8"/>
    </row>
    <row r="849" customFormat="false" ht="15" hidden="false" customHeight="true" outlineLevel="0" collapsed="false">
      <c r="E849" s="8"/>
      <c r="G849" s="8"/>
    </row>
    <row r="850" customFormat="false" ht="15" hidden="false" customHeight="true" outlineLevel="0" collapsed="false">
      <c r="E850" s="8"/>
      <c r="G850" s="8"/>
    </row>
    <row r="851" customFormat="false" ht="15" hidden="false" customHeight="true" outlineLevel="0" collapsed="false">
      <c r="E851" s="8"/>
      <c r="G851" s="8"/>
    </row>
    <row r="852" customFormat="false" ht="15" hidden="false" customHeight="true" outlineLevel="0" collapsed="false">
      <c r="E852" s="8"/>
      <c r="G852" s="8"/>
    </row>
    <row r="853" customFormat="false" ht="15" hidden="false" customHeight="true" outlineLevel="0" collapsed="false">
      <c r="E853" s="8"/>
      <c r="G853" s="8"/>
    </row>
    <row r="854" customFormat="false" ht="15" hidden="false" customHeight="true" outlineLevel="0" collapsed="false">
      <c r="E854" s="8"/>
      <c r="G854" s="8"/>
    </row>
    <row r="855" customFormat="false" ht="15" hidden="false" customHeight="true" outlineLevel="0" collapsed="false">
      <c r="E855" s="8"/>
      <c r="G855" s="8"/>
    </row>
    <row r="856" customFormat="false" ht="15" hidden="false" customHeight="true" outlineLevel="0" collapsed="false">
      <c r="E856" s="8"/>
      <c r="G856" s="8"/>
    </row>
    <row r="857" customFormat="false" ht="15" hidden="false" customHeight="true" outlineLevel="0" collapsed="false">
      <c r="E857" s="8"/>
      <c r="G857" s="8"/>
    </row>
    <row r="858" customFormat="false" ht="15" hidden="false" customHeight="true" outlineLevel="0" collapsed="false">
      <c r="E858" s="8"/>
      <c r="G858" s="8"/>
    </row>
    <row r="859" customFormat="false" ht="15" hidden="false" customHeight="true" outlineLevel="0" collapsed="false">
      <c r="E859" s="8"/>
      <c r="G859" s="8"/>
    </row>
    <row r="860" customFormat="false" ht="15" hidden="false" customHeight="true" outlineLevel="0" collapsed="false">
      <c r="E860" s="8"/>
      <c r="G860" s="8"/>
    </row>
    <row r="861" customFormat="false" ht="15" hidden="false" customHeight="true" outlineLevel="0" collapsed="false">
      <c r="E861" s="8"/>
      <c r="G861" s="8"/>
    </row>
    <row r="862" customFormat="false" ht="15" hidden="false" customHeight="true" outlineLevel="0" collapsed="false">
      <c r="E862" s="8"/>
      <c r="G862" s="8"/>
    </row>
    <row r="863" customFormat="false" ht="15" hidden="false" customHeight="true" outlineLevel="0" collapsed="false">
      <c r="E863" s="8"/>
      <c r="G863" s="8"/>
    </row>
    <row r="864" customFormat="false" ht="15" hidden="false" customHeight="true" outlineLevel="0" collapsed="false">
      <c r="E864" s="8"/>
      <c r="G864" s="8"/>
    </row>
    <row r="865" customFormat="false" ht="15" hidden="false" customHeight="true" outlineLevel="0" collapsed="false">
      <c r="E865" s="8"/>
      <c r="G865" s="8"/>
    </row>
    <row r="866" customFormat="false" ht="15" hidden="false" customHeight="true" outlineLevel="0" collapsed="false">
      <c r="E866" s="8"/>
      <c r="G866" s="8"/>
    </row>
    <row r="867" customFormat="false" ht="15" hidden="false" customHeight="true" outlineLevel="0" collapsed="false">
      <c r="E867" s="8"/>
      <c r="G867" s="8"/>
    </row>
    <row r="868" customFormat="false" ht="15" hidden="false" customHeight="true" outlineLevel="0" collapsed="false">
      <c r="E868" s="8"/>
      <c r="G868" s="8"/>
    </row>
    <row r="869" customFormat="false" ht="15" hidden="false" customHeight="true" outlineLevel="0" collapsed="false">
      <c r="E869" s="8"/>
      <c r="G869" s="8"/>
    </row>
    <row r="870" customFormat="false" ht="15" hidden="false" customHeight="true" outlineLevel="0" collapsed="false">
      <c r="E870" s="8"/>
      <c r="G870" s="8"/>
    </row>
    <row r="871" customFormat="false" ht="15" hidden="false" customHeight="true" outlineLevel="0" collapsed="false">
      <c r="E871" s="8"/>
      <c r="G871" s="8"/>
    </row>
    <row r="872" customFormat="false" ht="15" hidden="false" customHeight="true" outlineLevel="0" collapsed="false">
      <c r="E872" s="8"/>
      <c r="G872" s="8"/>
    </row>
    <row r="873" customFormat="false" ht="15" hidden="false" customHeight="true" outlineLevel="0" collapsed="false">
      <c r="E873" s="8"/>
      <c r="G873" s="8"/>
    </row>
    <row r="874" customFormat="false" ht="15" hidden="false" customHeight="true" outlineLevel="0" collapsed="false">
      <c r="E874" s="8"/>
      <c r="G874" s="8"/>
    </row>
    <row r="875" customFormat="false" ht="15" hidden="false" customHeight="true" outlineLevel="0" collapsed="false">
      <c r="E875" s="8"/>
      <c r="G875" s="8"/>
    </row>
    <row r="876" customFormat="false" ht="15" hidden="false" customHeight="true" outlineLevel="0" collapsed="false">
      <c r="E876" s="8"/>
      <c r="G876" s="8"/>
    </row>
    <row r="877" customFormat="false" ht="15" hidden="false" customHeight="true" outlineLevel="0" collapsed="false">
      <c r="E877" s="8"/>
      <c r="G877" s="8"/>
    </row>
    <row r="878" customFormat="false" ht="15" hidden="false" customHeight="true" outlineLevel="0" collapsed="false">
      <c r="E878" s="8"/>
      <c r="G878" s="8"/>
    </row>
    <row r="879" customFormat="false" ht="15" hidden="false" customHeight="true" outlineLevel="0" collapsed="false">
      <c r="E879" s="8"/>
      <c r="G879" s="8"/>
    </row>
    <row r="880" customFormat="false" ht="15" hidden="false" customHeight="true" outlineLevel="0" collapsed="false">
      <c r="E880" s="8"/>
      <c r="G880" s="8"/>
    </row>
    <row r="881" customFormat="false" ht="15" hidden="false" customHeight="true" outlineLevel="0" collapsed="false">
      <c r="E881" s="8"/>
      <c r="G881" s="8"/>
    </row>
    <row r="882" customFormat="false" ht="15" hidden="false" customHeight="true" outlineLevel="0" collapsed="false">
      <c r="E882" s="8"/>
      <c r="G882" s="8"/>
    </row>
    <row r="883" customFormat="false" ht="15" hidden="false" customHeight="true" outlineLevel="0" collapsed="false">
      <c r="E883" s="8"/>
      <c r="G883" s="8"/>
    </row>
    <row r="884" customFormat="false" ht="15" hidden="false" customHeight="true" outlineLevel="0" collapsed="false">
      <c r="E884" s="8"/>
      <c r="G884" s="8"/>
    </row>
    <row r="885" customFormat="false" ht="15" hidden="false" customHeight="true" outlineLevel="0" collapsed="false">
      <c r="E885" s="8"/>
      <c r="G885" s="8"/>
    </row>
    <row r="886" customFormat="false" ht="15" hidden="false" customHeight="true" outlineLevel="0" collapsed="false">
      <c r="E886" s="8"/>
      <c r="G886" s="8"/>
    </row>
    <row r="887" customFormat="false" ht="15" hidden="false" customHeight="true" outlineLevel="0" collapsed="false">
      <c r="E887" s="8"/>
      <c r="G887" s="8"/>
    </row>
    <row r="888" customFormat="false" ht="15" hidden="false" customHeight="true" outlineLevel="0" collapsed="false">
      <c r="E888" s="8"/>
      <c r="G888" s="8"/>
    </row>
    <row r="889" customFormat="false" ht="15" hidden="false" customHeight="true" outlineLevel="0" collapsed="false">
      <c r="E889" s="8"/>
      <c r="G889" s="8"/>
    </row>
    <row r="890" customFormat="false" ht="15" hidden="false" customHeight="true" outlineLevel="0" collapsed="false">
      <c r="E890" s="8"/>
      <c r="G890" s="8"/>
    </row>
    <row r="891" customFormat="false" ht="15" hidden="false" customHeight="true" outlineLevel="0" collapsed="false">
      <c r="E891" s="8"/>
      <c r="G891" s="8"/>
    </row>
    <row r="892" customFormat="false" ht="15" hidden="false" customHeight="true" outlineLevel="0" collapsed="false">
      <c r="E892" s="8"/>
      <c r="G892" s="8"/>
    </row>
    <row r="893" customFormat="false" ht="15" hidden="false" customHeight="true" outlineLevel="0" collapsed="false">
      <c r="E893" s="8"/>
      <c r="G893" s="8"/>
    </row>
    <row r="894" customFormat="false" ht="15" hidden="false" customHeight="true" outlineLevel="0" collapsed="false">
      <c r="E894" s="8"/>
      <c r="G894" s="8"/>
    </row>
    <row r="895" customFormat="false" ht="15" hidden="false" customHeight="true" outlineLevel="0" collapsed="false">
      <c r="E895" s="8"/>
      <c r="G895" s="8"/>
    </row>
    <row r="896" customFormat="false" ht="15" hidden="false" customHeight="true" outlineLevel="0" collapsed="false">
      <c r="E896" s="8"/>
      <c r="G896" s="8"/>
    </row>
    <row r="897" customFormat="false" ht="15" hidden="false" customHeight="true" outlineLevel="0" collapsed="false">
      <c r="E897" s="8"/>
      <c r="G897" s="8"/>
    </row>
    <row r="898" customFormat="false" ht="15" hidden="false" customHeight="true" outlineLevel="0" collapsed="false">
      <c r="E898" s="8"/>
      <c r="G898" s="8"/>
    </row>
    <row r="899" customFormat="false" ht="15" hidden="false" customHeight="true" outlineLevel="0" collapsed="false">
      <c r="E899" s="8"/>
      <c r="G899" s="8"/>
    </row>
    <row r="900" customFormat="false" ht="15" hidden="false" customHeight="true" outlineLevel="0" collapsed="false">
      <c r="E900" s="8"/>
      <c r="G900" s="8"/>
    </row>
    <row r="901" customFormat="false" ht="15" hidden="false" customHeight="true" outlineLevel="0" collapsed="false">
      <c r="E901" s="8"/>
      <c r="G901" s="8"/>
    </row>
    <row r="902" customFormat="false" ht="15" hidden="false" customHeight="true" outlineLevel="0" collapsed="false">
      <c r="E902" s="8"/>
      <c r="G902" s="8"/>
    </row>
    <row r="903" customFormat="false" ht="15" hidden="false" customHeight="true" outlineLevel="0" collapsed="false">
      <c r="E903" s="8"/>
      <c r="G903" s="8"/>
    </row>
    <row r="904" customFormat="false" ht="15" hidden="false" customHeight="true" outlineLevel="0" collapsed="false">
      <c r="E904" s="8"/>
      <c r="G904" s="8"/>
    </row>
    <row r="905" customFormat="false" ht="15" hidden="false" customHeight="true" outlineLevel="0" collapsed="false">
      <c r="E905" s="8"/>
      <c r="G905" s="8"/>
    </row>
    <row r="906" customFormat="false" ht="15" hidden="false" customHeight="true" outlineLevel="0" collapsed="false">
      <c r="E906" s="8"/>
      <c r="G906" s="8"/>
    </row>
    <row r="907" customFormat="false" ht="15" hidden="false" customHeight="true" outlineLevel="0" collapsed="false">
      <c r="E907" s="8"/>
      <c r="G907" s="8"/>
    </row>
    <row r="908" customFormat="false" ht="15" hidden="false" customHeight="true" outlineLevel="0" collapsed="false">
      <c r="E908" s="8"/>
      <c r="G908" s="8"/>
    </row>
    <row r="909" customFormat="false" ht="15" hidden="false" customHeight="true" outlineLevel="0" collapsed="false">
      <c r="E909" s="8"/>
      <c r="G909" s="8"/>
    </row>
    <row r="910" customFormat="false" ht="15" hidden="false" customHeight="true" outlineLevel="0" collapsed="false">
      <c r="E910" s="8"/>
      <c r="G910" s="8"/>
    </row>
    <row r="911" customFormat="false" ht="15" hidden="false" customHeight="true" outlineLevel="0" collapsed="false">
      <c r="E911" s="8"/>
      <c r="G911" s="8"/>
    </row>
    <row r="912" customFormat="false" ht="15" hidden="false" customHeight="true" outlineLevel="0" collapsed="false">
      <c r="E912" s="8"/>
      <c r="G912" s="8"/>
    </row>
    <row r="913" customFormat="false" ht="15" hidden="false" customHeight="true" outlineLevel="0" collapsed="false">
      <c r="E913" s="8"/>
      <c r="G913" s="8"/>
    </row>
    <row r="914" customFormat="false" ht="15" hidden="false" customHeight="true" outlineLevel="0" collapsed="false">
      <c r="E914" s="8"/>
      <c r="G914" s="8"/>
    </row>
    <row r="915" customFormat="false" ht="15" hidden="false" customHeight="true" outlineLevel="0" collapsed="false">
      <c r="E915" s="8"/>
      <c r="G915" s="8"/>
    </row>
    <row r="916" customFormat="false" ht="15" hidden="false" customHeight="true" outlineLevel="0" collapsed="false">
      <c r="E916" s="8"/>
      <c r="G916" s="8"/>
    </row>
    <row r="917" customFormat="false" ht="15" hidden="false" customHeight="true" outlineLevel="0" collapsed="false">
      <c r="E917" s="8"/>
      <c r="G917" s="8"/>
    </row>
    <row r="918" customFormat="false" ht="15" hidden="false" customHeight="true" outlineLevel="0" collapsed="false">
      <c r="E918" s="8"/>
      <c r="G918" s="8"/>
    </row>
    <row r="919" customFormat="false" ht="15" hidden="false" customHeight="true" outlineLevel="0" collapsed="false">
      <c r="E919" s="8"/>
      <c r="G919" s="8"/>
    </row>
    <row r="920" customFormat="false" ht="15" hidden="false" customHeight="true" outlineLevel="0" collapsed="false">
      <c r="E920" s="8"/>
      <c r="G920" s="8"/>
    </row>
    <row r="921" customFormat="false" ht="15" hidden="false" customHeight="true" outlineLevel="0" collapsed="false">
      <c r="E921" s="8"/>
      <c r="G921" s="8"/>
    </row>
    <row r="922" customFormat="false" ht="15" hidden="false" customHeight="true" outlineLevel="0" collapsed="false">
      <c r="E922" s="8"/>
      <c r="G922" s="8"/>
    </row>
    <row r="923" customFormat="false" ht="15" hidden="false" customHeight="true" outlineLevel="0" collapsed="false">
      <c r="E923" s="8"/>
      <c r="G923" s="8"/>
    </row>
    <row r="924" customFormat="false" ht="15" hidden="false" customHeight="true" outlineLevel="0" collapsed="false">
      <c r="E924" s="8"/>
      <c r="G924" s="8"/>
    </row>
    <row r="925" customFormat="false" ht="15" hidden="false" customHeight="true" outlineLevel="0" collapsed="false">
      <c r="E925" s="8"/>
      <c r="G925" s="8"/>
    </row>
    <row r="926" customFormat="false" ht="15" hidden="false" customHeight="true" outlineLevel="0" collapsed="false">
      <c r="E926" s="8"/>
      <c r="G926" s="8"/>
    </row>
    <row r="927" customFormat="false" ht="15" hidden="false" customHeight="true" outlineLevel="0" collapsed="false">
      <c r="E927" s="8"/>
      <c r="G927" s="8"/>
    </row>
    <row r="928" customFormat="false" ht="15" hidden="false" customHeight="true" outlineLevel="0" collapsed="false">
      <c r="E928" s="8"/>
      <c r="G928" s="8"/>
    </row>
    <row r="929" customFormat="false" ht="15" hidden="false" customHeight="true" outlineLevel="0" collapsed="false">
      <c r="E929" s="8"/>
      <c r="G929" s="8"/>
    </row>
    <row r="930" customFormat="false" ht="15" hidden="false" customHeight="true" outlineLevel="0" collapsed="false">
      <c r="E930" s="8"/>
      <c r="G930" s="8"/>
    </row>
    <row r="931" customFormat="false" ht="15" hidden="false" customHeight="true" outlineLevel="0" collapsed="false">
      <c r="E931" s="8"/>
      <c r="G931" s="8"/>
    </row>
    <row r="932" customFormat="false" ht="15" hidden="false" customHeight="true" outlineLevel="0" collapsed="false">
      <c r="E932" s="8"/>
      <c r="G932" s="8"/>
    </row>
    <row r="933" customFormat="false" ht="15" hidden="false" customHeight="true" outlineLevel="0" collapsed="false">
      <c r="E933" s="8"/>
      <c r="G933" s="8"/>
    </row>
    <row r="934" customFormat="false" ht="15" hidden="false" customHeight="true" outlineLevel="0" collapsed="false">
      <c r="E934" s="8"/>
      <c r="G934" s="8"/>
    </row>
    <row r="935" customFormat="false" ht="15" hidden="false" customHeight="true" outlineLevel="0" collapsed="false">
      <c r="E935" s="8"/>
      <c r="G935" s="8"/>
    </row>
    <row r="936" customFormat="false" ht="15" hidden="false" customHeight="true" outlineLevel="0" collapsed="false">
      <c r="E936" s="8"/>
      <c r="G936" s="8"/>
    </row>
    <row r="937" customFormat="false" ht="15" hidden="false" customHeight="true" outlineLevel="0" collapsed="false">
      <c r="E937" s="8"/>
      <c r="G937" s="8"/>
    </row>
    <row r="938" customFormat="false" ht="15" hidden="false" customHeight="true" outlineLevel="0" collapsed="false">
      <c r="E938" s="8"/>
      <c r="G938" s="8"/>
    </row>
    <row r="939" customFormat="false" ht="15" hidden="false" customHeight="true" outlineLevel="0" collapsed="false">
      <c r="E939" s="8"/>
      <c r="G939" s="8"/>
    </row>
    <row r="940" customFormat="false" ht="15" hidden="false" customHeight="true" outlineLevel="0" collapsed="false">
      <c r="E940" s="8"/>
      <c r="G940" s="8"/>
    </row>
    <row r="941" customFormat="false" ht="15" hidden="false" customHeight="true" outlineLevel="0" collapsed="false">
      <c r="E941" s="8"/>
      <c r="G941" s="8"/>
    </row>
    <row r="942" customFormat="false" ht="15" hidden="false" customHeight="true" outlineLevel="0" collapsed="false">
      <c r="E942" s="8"/>
      <c r="G942" s="8"/>
    </row>
    <row r="943" customFormat="false" ht="15" hidden="false" customHeight="true" outlineLevel="0" collapsed="false">
      <c r="E943" s="8"/>
      <c r="G943" s="8"/>
    </row>
    <row r="944" customFormat="false" ht="15" hidden="false" customHeight="true" outlineLevel="0" collapsed="false">
      <c r="E944" s="8"/>
      <c r="G944" s="8"/>
    </row>
    <row r="945" customFormat="false" ht="15" hidden="false" customHeight="true" outlineLevel="0" collapsed="false">
      <c r="E945" s="8"/>
      <c r="G945" s="8"/>
    </row>
    <row r="946" customFormat="false" ht="15" hidden="false" customHeight="true" outlineLevel="0" collapsed="false">
      <c r="E946" s="8"/>
      <c r="G946" s="8"/>
    </row>
    <row r="947" customFormat="false" ht="15" hidden="false" customHeight="true" outlineLevel="0" collapsed="false">
      <c r="E947" s="8"/>
      <c r="G947" s="8"/>
    </row>
    <row r="948" customFormat="false" ht="15" hidden="false" customHeight="true" outlineLevel="0" collapsed="false">
      <c r="E948" s="8"/>
      <c r="G948" s="8"/>
    </row>
    <row r="949" customFormat="false" ht="15" hidden="false" customHeight="true" outlineLevel="0" collapsed="false">
      <c r="E949" s="8"/>
      <c r="G949" s="8"/>
    </row>
    <row r="950" customFormat="false" ht="15" hidden="false" customHeight="true" outlineLevel="0" collapsed="false">
      <c r="E950" s="8"/>
      <c r="G950" s="8"/>
    </row>
    <row r="951" customFormat="false" ht="15" hidden="false" customHeight="true" outlineLevel="0" collapsed="false">
      <c r="E951" s="8"/>
      <c r="G951" s="8"/>
    </row>
    <row r="952" customFormat="false" ht="15" hidden="false" customHeight="true" outlineLevel="0" collapsed="false">
      <c r="E952" s="8"/>
      <c r="G952" s="8"/>
    </row>
    <row r="953" customFormat="false" ht="15" hidden="false" customHeight="true" outlineLevel="0" collapsed="false">
      <c r="E953" s="8"/>
      <c r="G953" s="8"/>
    </row>
    <row r="954" customFormat="false" ht="15" hidden="false" customHeight="true" outlineLevel="0" collapsed="false">
      <c r="E954" s="8"/>
      <c r="G954" s="8"/>
    </row>
    <row r="955" customFormat="false" ht="15" hidden="false" customHeight="true" outlineLevel="0" collapsed="false">
      <c r="E955" s="8"/>
      <c r="G955" s="8"/>
    </row>
    <row r="956" customFormat="false" ht="15" hidden="false" customHeight="true" outlineLevel="0" collapsed="false">
      <c r="E956" s="8"/>
      <c r="G956" s="8"/>
    </row>
    <row r="957" customFormat="false" ht="15" hidden="false" customHeight="true" outlineLevel="0" collapsed="false">
      <c r="E957" s="8"/>
      <c r="G957" s="8"/>
    </row>
    <row r="958" customFormat="false" ht="15" hidden="false" customHeight="true" outlineLevel="0" collapsed="false">
      <c r="E958" s="8"/>
      <c r="G958" s="8"/>
    </row>
    <row r="959" customFormat="false" ht="15" hidden="false" customHeight="true" outlineLevel="0" collapsed="false">
      <c r="E959" s="8"/>
      <c r="G959" s="8"/>
    </row>
    <row r="960" customFormat="false" ht="15" hidden="false" customHeight="true" outlineLevel="0" collapsed="false">
      <c r="E960" s="8"/>
      <c r="G960" s="8"/>
    </row>
    <row r="961" customFormat="false" ht="15" hidden="false" customHeight="true" outlineLevel="0" collapsed="false">
      <c r="E961" s="8"/>
      <c r="G961" s="8"/>
    </row>
    <row r="962" customFormat="false" ht="15" hidden="false" customHeight="true" outlineLevel="0" collapsed="false">
      <c r="E962" s="8"/>
      <c r="G962" s="8"/>
    </row>
    <row r="963" customFormat="false" ht="15" hidden="false" customHeight="true" outlineLevel="0" collapsed="false">
      <c r="E963" s="8"/>
      <c r="G963" s="8"/>
    </row>
    <row r="964" customFormat="false" ht="15" hidden="false" customHeight="true" outlineLevel="0" collapsed="false">
      <c r="E964" s="8"/>
      <c r="G964" s="8"/>
    </row>
    <row r="965" customFormat="false" ht="15" hidden="false" customHeight="true" outlineLevel="0" collapsed="false">
      <c r="E965" s="8"/>
      <c r="G965" s="8"/>
    </row>
    <row r="966" customFormat="false" ht="15" hidden="false" customHeight="true" outlineLevel="0" collapsed="false">
      <c r="E966" s="8"/>
      <c r="G966" s="8"/>
    </row>
    <row r="967" customFormat="false" ht="15" hidden="false" customHeight="true" outlineLevel="0" collapsed="false">
      <c r="E967" s="8"/>
      <c r="G967" s="8"/>
    </row>
    <row r="968" customFormat="false" ht="15" hidden="false" customHeight="true" outlineLevel="0" collapsed="false">
      <c r="E968" s="8"/>
      <c r="G968" s="8"/>
    </row>
    <row r="969" customFormat="false" ht="15" hidden="false" customHeight="true" outlineLevel="0" collapsed="false">
      <c r="E969" s="8"/>
      <c r="G969" s="8"/>
    </row>
    <row r="970" customFormat="false" ht="15" hidden="false" customHeight="true" outlineLevel="0" collapsed="false">
      <c r="E970" s="8"/>
      <c r="G970" s="8"/>
    </row>
    <row r="971" customFormat="false" ht="15" hidden="false" customHeight="true" outlineLevel="0" collapsed="false">
      <c r="E971" s="8"/>
      <c r="G971" s="8"/>
    </row>
    <row r="972" customFormat="false" ht="15" hidden="false" customHeight="true" outlineLevel="0" collapsed="false">
      <c r="E972" s="8"/>
      <c r="G972" s="8"/>
    </row>
    <row r="973" customFormat="false" ht="15" hidden="false" customHeight="true" outlineLevel="0" collapsed="false">
      <c r="E973" s="8"/>
      <c r="G973" s="8"/>
    </row>
    <row r="974" customFormat="false" ht="15" hidden="false" customHeight="true" outlineLevel="0" collapsed="false">
      <c r="E974" s="8"/>
      <c r="G974" s="8"/>
    </row>
    <row r="975" customFormat="false" ht="15" hidden="false" customHeight="true" outlineLevel="0" collapsed="false">
      <c r="E975" s="8"/>
      <c r="G975" s="8"/>
    </row>
    <row r="976" customFormat="false" ht="15" hidden="false" customHeight="true" outlineLevel="0" collapsed="false">
      <c r="E976" s="8"/>
      <c r="G976" s="8"/>
    </row>
    <row r="977" customFormat="false" ht="15" hidden="false" customHeight="true" outlineLevel="0" collapsed="false">
      <c r="E977" s="8"/>
      <c r="G977" s="8"/>
    </row>
    <row r="978" customFormat="false" ht="15" hidden="false" customHeight="true" outlineLevel="0" collapsed="false">
      <c r="E978" s="8"/>
      <c r="G978" s="8"/>
    </row>
    <row r="979" customFormat="false" ht="15" hidden="false" customHeight="true" outlineLevel="0" collapsed="false">
      <c r="E979" s="8"/>
      <c r="G979" s="8"/>
    </row>
    <row r="980" customFormat="false" ht="15" hidden="false" customHeight="true" outlineLevel="0" collapsed="false">
      <c r="E980" s="8"/>
      <c r="G980" s="8"/>
    </row>
    <row r="981" customFormat="false" ht="15" hidden="false" customHeight="true" outlineLevel="0" collapsed="false">
      <c r="E981" s="8"/>
      <c r="G981" s="8"/>
    </row>
    <row r="982" customFormat="false" ht="15" hidden="false" customHeight="true" outlineLevel="0" collapsed="false">
      <c r="E982" s="8"/>
      <c r="G982" s="8"/>
    </row>
    <row r="983" customFormat="false" ht="15" hidden="false" customHeight="true" outlineLevel="0" collapsed="false">
      <c r="E983" s="8"/>
      <c r="G983" s="8"/>
    </row>
    <row r="984" customFormat="false" ht="15" hidden="false" customHeight="true" outlineLevel="0" collapsed="false">
      <c r="E984" s="8"/>
      <c r="G984" s="8"/>
    </row>
    <row r="985" customFormat="false" ht="15" hidden="false" customHeight="true" outlineLevel="0" collapsed="false">
      <c r="E985" s="8"/>
      <c r="G985" s="8"/>
    </row>
    <row r="986" customFormat="false" ht="15" hidden="false" customHeight="true" outlineLevel="0" collapsed="false">
      <c r="E986" s="8"/>
      <c r="G986" s="8"/>
    </row>
    <row r="987" customFormat="false" ht="15" hidden="false" customHeight="true" outlineLevel="0" collapsed="false">
      <c r="E987" s="8"/>
      <c r="G987" s="8"/>
    </row>
    <row r="988" customFormat="false" ht="15" hidden="false" customHeight="true" outlineLevel="0" collapsed="false">
      <c r="E988" s="8"/>
      <c r="G988" s="8"/>
    </row>
    <row r="989" customFormat="false" ht="15" hidden="false" customHeight="true" outlineLevel="0" collapsed="false">
      <c r="E989" s="8"/>
      <c r="G989" s="8"/>
    </row>
    <row r="990" customFormat="false" ht="15" hidden="false" customHeight="true" outlineLevel="0" collapsed="false">
      <c r="E990" s="8"/>
      <c r="G990" s="8"/>
    </row>
    <row r="991" customFormat="false" ht="15" hidden="false" customHeight="true" outlineLevel="0" collapsed="false">
      <c r="E991" s="8"/>
      <c r="G991" s="8"/>
    </row>
    <row r="992" customFormat="false" ht="15" hidden="false" customHeight="true" outlineLevel="0" collapsed="false">
      <c r="E992" s="8"/>
      <c r="G992" s="8"/>
    </row>
    <row r="993" customFormat="false" ht="15" hidden="false" customHeight="true" outlineLevel="0" collapsed="false">
      <c r="E993" s="8"/>
      <c r="G993" s="8"/>
    </row>
    <row r="994" customFormat="false" ht="15" hidden="false" customHeight="true" outlineLevel="0" collapsed="false">
      <c r="E994" s="8"/>
      <c r="G994" s="8"/>
    </row>
    <row r="995" customFormat="false" ht="15" hidden="false" customHeight="true" outlineLevel="0" collapsed="false">
      <c r="E995" s="8"/>
      <c r="G995" s="8"/>
    </row>
    <row r="996" customFormat="false" ht="15" hidden="false" customHeight="true" outlineLevel="0" collapsed="false">
      <c r="E996" s="8"/>
      <c r="G996" s="8"/>
    </row>
    <row r="997" customFormat="false" ht="15" hidden="false" customHeight="true" outlineLevel="0" collapsed="false">
      <c r="E997" s="8"/>
      <c r="G997" s="8"/>
    </row>
    <row r="998" customFormat="false" ht="15" hidden="false" customHeight="true" outlineLevel="0" collapsed="false">
      <c r="E998" s="8"/>
      <c r="G998" s="8"/>
    </row>
    <row r="999" customFormat="false" ht="15" hidden="false" customHeight="true" outlineLevel="0" collapsed="false">
      <c r="E999" s="8"/>
      <c r="G999" s="8"/>
    </row>
    <row r="1000" customFormat="false" ht="15" hidden="false" customHeight="true" outlineLevel="0" collapsed="false">
      <c r="E1000" s="8"/>
      <c r="G1000" s="8"/>
    </row>
    <row r="1001" customFormat="false" ht="15" hidden="false" customHeight="true" outlineLevel="0" collapsed="false">
      <c r="E1001" s="8"/>
      <c r="G1001" s="8"/>
    </row>
    <row r="1002" customFormat="false" ht="15" hidden="false" customHeight="true" outlineLevel="0" collapsed="false">
      <c r="E1002" s="8"/>
      <c r="G1002" s="8"/>
    </row>
    <row r="1003" customFormat="false" ht="15" hidden="false" customHeight="true" outlineLevel="0" collapsed="false">
      <c r="E1003" s="8"/>
      <c r="G1003" s="8"/>
    </row>
    <row r="1004" customFormat="false" ht="15" hidden="false" customHeight="true" outlineLevel="0" collapsed="false">
      <c r="E1004" s="8"/>
      <c r="G1004" s="8"/>
    </row>
    <row r="1005" customFormat="false" ht="15" hidden="false" customHeight="true" outlineLevel="0" collapsed="false">
      <c r="E1005" s="8"/>
      <c r="G1005" s="8"/>
    </row>
    <row r="1006" customFormat="false" ht="15" hidden="false" customHeight="true" outlineLevel="0" collapsed="false">
      <c r="E1006" s="8"/>
      <c r="G1006" s="8"/>
    </row>
    <row r="1007" customFormat="false" ht="15" hidden="false" customHeight="true" outlineLevel="0" collapsed="false">
      <c r="E1007" s="8"/>
      <c r="G1007" s="8"/>
    </row>
    <row r="1008" customFormat="false" ht="15" hidden="false" customHeight="true" outlineLevel="0" collapsed="false">
      <c r="E1008" s="8"/>
      <c r="G1008" s="8"/>
    </row>
    <row r="1009" customFormat="false" ht="15" hidden="false" customHeight="true" outlineLevel="0" collapsed="false">
      <c r="E1009" s="8"/>
      <c r="G1009" s="8"/>
    </row>
    <row r="1010" customFormat="false" ht="15" hidden="false" customHeight="true" outlineLevel="0" collapsed="false">
      <c r="E1010" s="8"/>
      <c r="G1010" s="8"/>
    </row>
    <row r="1011" customFormat="false" ht="15" hidden="false" customHeight="true" outlineLevel="0" collapsed="false">
      <c r="E1011" s="8"/>
      <c r="G1011" s="8"/>
    </row>
    <row r="1012" customFormat="false" ht="15" hidden="false" customHeight="true" outlineLevel="0" collapsed="false">
      <c r="E1012" s="8"/>
      <c r="G1012" s="8"/>
    </row>
    <row r="1013" customFormat="false" ht="15" hidden="false" customHeight="true" outlineLevel="0" collapsed="false">
      <c r="E1013" s="8"/>
      <c r="G1013" s="8"/>
    </row>
    <row r="1014" customFormat="false" ht="15" hidden="false" customHeight="true" outlineLevel="0" collapsed="false">
      <c r="E1014" s="8"/>
      <c r="G1014" s="8"/>
    </row>
    <row r="1015" customFormat="false" ht="15" hidden="false" customHeight="true" outlineLevel="0" collapsed="false">
      <c r="E1015" s="8"/>
      <c r="G1015" s="8"/>
    </row>
    <row r="1016" customFormat="false" ht="15" hidden="false" customHeight="true" outlineLevel="0" collapsed="false">
      <c r="E1016" s="8"/>
      <c r="G1016" s="8"/>
    </row>
    <row r="1017" customFormat="false" ht="15" hidden="false" customHeight="true" outlineLevel="0" collapsed="false">
      <c r="E1017" s="8"/>
      <c r="G1017" s="8"/>
    </row>
    <row r="1018" customFormat="false" ht="15" hidden="false" customHeight="true" outlineLevel="0" collapsed="false">
      <c r="E1018" s="8"/>
      <c r="G1018" s="8"/>
    </row>
    <row r="1019" customFormat="false" ht="15" hidden="false" customHeight="true" outlineLevel="0" collapsed="false">
      <c r="E1019" s="8"/>
      <c r="G1019" s="8"/>
    </row>
    <row r="1020" customFormat="false" ht="15" hidden="false" customHeight="true" outlineLevel="0" collapsed="false">
      <c r="E1020" s="8"/>
      <c r="G1020" s="8"/>
    </row>
    <row r="1021" customFormat="false" ht="15" hidden="false" customHeight="true" outlineLevel="0" collapsed="false">
      <c r="E1021" s="8"/>
      <c r="G1021" s="8"/>
    </row>
    <row r="1022" customFormat="false" ht="15" hidden="false" customHeight="true" outlineLevel="0" collapsed="false">
      <c r="E1022" s="8"/>
      <c r="G1022" s="8"/>
    </row>
    <row r="1023" customFormat="false" ht="15" hidden="false" customHeight="true" outlineLevel="0" collapsed="false">
      <c r="E1023" s="8"/>
      <c r="G1023" s="8"/>
    </row>
    <row r="1024" customFormat="false" ht="15" hidden="false" customHeight="true" outlineLevel="0" collapsed="false">
      <c r="E1024" s="8"/>
      <c r="G1024" s="8"/>
    </row>
    <row r="1025" customFormat="false" ht="15" hidden="false" customHeight="true" outlineLevel="0" collapsed="false">
      <c r="E1025" s="8"/>
      <c r="G1025" s="8"/>
    </row>
    <row r="1026" customFormat="false" ht="15" hidden="false" customHeight="true" outlineLevel="0" collapsed="false">
      <c r="E1026" s="8"/>
      <c r="G1026" s="8"/>
    </row>
    <row r="1027" customFormat="false" ht="15" hidden="false" customHeight="true" outlineLevel="0" collapsed="false">
      <c r="E1027" s="8"/>
      <c r="G1027" s="8"/>
    </row>
    <row r="1028" customFormat="false" ht="15" hidden="false" customHeight="true" outlineLevel="0" collapsed="false">
      <c r="E1028" s="8"/>
      <c r="G1028" s="8"/>
    </row>
    <row r="1029" customFormat="false" ht="15" hidden="false" customHeight="true" outlineLevel="0" collapsed="false">
      <c r="E1029" s="8"/>
      <c r="G1029" s="8"/>
    </row>
    <row r="1030" customFormat="false" ht="15" hidden="false" customHeight="true" outlineLevel="0" collapsed="false">
      <c r="E1030" s="8"/>
      <c r="G1030" s="8"/>
    </row>
    <row r="1031" customFormat="false" ht="15" hidden="false" customHeight="true" outlineLevel="0" collapsed="false">
      <c r="E1031" s="8"/>
      <c r="G1031" s="8"/>
    </row>
    <row r="1032" customFormat="false" ht="15" hidden="false" customHeight="true" outlineLevel="0" collapsed="false">
      <c r="E1032" s="8"/>
      <c r="G1032" s="8"/>
    </row>
    <row r="1033" customFormat="false" ht="15" hidden="false" customHeight="true" outlineLevel="0" collapsed="false">
      <c r="E1033" s="8"/>
      <c r="G1033" s="8"/>
    </row>
    <row r="1034" customFormat="false" ht="15" hidden="false" customHeight="true" outlineLevel="0" collapsed="false">
      <c r="E1034" s="8"/>
      <c r="G1034" s="8"/>
    </row>
    <row r="1035" customFormat="false" ht="15" hidden="false" customHeight="true" outlineLevel="0" collapsed="false">
      <c r="E1035" s="8"/>
      <c r="G1035" s="8"/>
    </row>
    <row r="1036" customFormat="false" ht="15" hidden="false" customHeight="true" outlineLevel="0" collapsed="false">
      <c r="E1036" s="8"/>
      <c r="G1036" s="8"/>
    </row>
    <row r="1037" customFormat="false" ht="15" hidden="false" customHeight="true" outlineLevel="0" collapsed="false">
      <c r="E1037" s="8"/>
      <c r="G1037" s="8"/>
    </row>
    <row r="1038" customFormat="false" ht="15" hidden="false" customHeight="true" outlineLevel="0" collapsed="false">
      <c r="E1038" s="8"/>
      <c r="G1038" s="8"/>
    </row>
    <row r="1039" customFormat="false" ht="15" hidden="false" customHeight="true" outlineLevel="0" collapsed="false">
      <c r="E1039" s="8"/>
      <c r="G1039" s="8"/>
    </row>
    <row r="1040" customFormat="false" ht="15" hidden="false" customHeight="true" outlineLevel="0" collapsed="false">
      <c r="E1040" s="8"/>
      <c r="G1040" s="8"/>
    </row>
    <row r="1041" customFormat="false" ht="15" hidden="false" customHeight="true" outlineLevel="0" collapsed="false">
      <c r="E1041" s="8"/>
      <c r="G1041" s="8"/>
    </row>
    <row r="1042" customFormat="false" ht="15" hidden="false" customHeight="true" outlineLevel="0" collapsed="false">
      <c r="E1042" s="8"/>
      <c r="G1042" s="8"/>
    </row>
    <row r="1043" customFormat="false" ht="15" hidden="false" customHeight="true" outlineLevel="0" collapsed="false">
      <c r="E1043" s="8"/>
      <c r="G1043" s="8"/>
    </row>
    <row r="1044" customFormat="false" ht="15" hidden="false" customHeight="true" outlineLevel="0" collapsed="false">
      <c r="E1044" s="8"/>
      <c r="G1044" s="8"/>
    </row>
    <row r="1045" customFormat="false" ht="15" hidden="false" customHeight="true" outlineLevel="0" collapsed="false">
      <c r="E1045" s="8"/>
      <c r="G1045" s="8"/>
    </row>
    <row r="1046" customFormat="false" ht="15" hidden="false" customHeight="true" outlineLevel="0" collapsed="false">
      <c r="E1046" s="8"/>
      <c r="G1046" s="8"/>
    </row>
    <row r="1047" customFormat="false" ht="15" hidden="false" customHeight="true" outlineLevel="0" collapsed="false">
      <c r="E1047" s="8"/>
      <c r="G1047" s="8"/>
    </row>
    <row r="1048" customFormat="false" ht="15" hidden="false" customHeight="true" outlineLevel="0" collapsed="false">
      <c r="E1048" s="8"/>
      <c r="G1048" s="8"/>
    </row>
    <row r="1049" customFormat="false" ht="15" hidden="false" customHeight="true" outlineLevel="0" collapsed="false">
      <c r="E1049" s="8"/>
      <c r="G1049" s="8"/>
    </row>
    <row r="1050" customFormat="false" ht="15" hidden="false" customHeight="true" outlineLevel="0" collapsed="false">
      <c r="E1050" s="8"/>
      <c r="G1050" s="8"/>
    </row>
    <row r="1051" customFormat="false" ht="15" hidden="false" customHeight="true" outlineLevel="0" collapsed="false">
      <c r="E1051" s="8"/>
      <c r="G1051" s="8"/>
    </row>
    <row r="1052" customFormat="false" ht="15" hidden="false" customHeight="true" outlineLevel="0" collapsed="false">
      <c r="E1052" s="8"/>
      <c r="G1052" s="8"/>
    </row>
    <row r="1053" customFormat="false" ht="15" hidden="false" customHeight="true" outlineLevel="0" collapsed="false">
      <c r="E1053" s="8"/>
      <c r="G1053" s="8"/>
    </row>
    <row r="1054" customFormat="false" ht="15" hidden="false" customHeight="true" outlineLevel="0" collapsed="false">
      <c r="E1054" s="8"/>
      <c r="G1054" s="8"/>
    </row>
    <row r="1055" customFormat="false" ht="15" hidden="false" customHeight="true" outlineLevel="0" collapsed="false">
      <c r="E1055" s="8"/>
      <c r="G1055" s="8"/>
    </row>
    <row r="1056" customFormat="false" ht="15" hidden="false" customHeight="true" outlineLevel="0" collapsed="false">
      <c r="E1056" s="8"/>
      <c r="G1056" s="8"/>
    </row>
    <row r="1057" customFormat="false" ht="15" hidden="false" customHeight="true" outlineLevel="0" collapsed="false">
      <c r="E1057" s="8"/>
      <c r="G1057" s="8"/>
    </row>
    <row r="1058" customFormat="false" ht="15" hidden="false" customHeight="true" outlineLevel="0" collapsed="false">
      <c r="E1058" s="8"/>
      <c r="G1058" s="8"/>
    </row>
    <row r="1059" customFormat="false" ht="15" hidden="false" customHeight="true" outlineLevel="0" collapsed="false">
      <c r="E1059" s="8"/>
      <c r="G1059" s="8"/>
    </row>
    <row r="1060" customFormat="false" ht="15" hidden="false" customHeight="true" outlineLevel="0" collapsed="false">
      <c r="E1060" s="8"/>
      <c r="G1060" s="8"/>
    </row>
    <row r="1061" customFormat="false" ht="15" hidden="false" customHeight="true" outlineLevel="0" collapsed="false">
      <c r="E1061" s="8"/>
      <c r="G1061" s="8"/>
    </row>
    <row r="1062" customFormat="false" ht="15" hidden="false" customHeight="true" outlineLevel="0" collapsed="false">
      <c r="E1062" s="8"/>
      <c r="G1062" s="8"/>
    </row>
    <row r="1063" customFormat="false" ht="15" hidden="false" customHeight="true" outlineLevel="0" collapsed="false">
      <c r="E1063" s="8"/>
      <c r="G1063" s="8"/>
    </row>
    <row r="1064" customFormat="false" ht="15" hidden="false" customHeight="true" outlineLevel="0" collapsed="false">
      <c r="E1064" s="8"/>
      <c r="G1064" s="8"/>
    </row>
    <row r="1065" customFormat="false" ht="15" hidden="false" customHeight="true" outlineLevel="0" collapsed="false">
      <c r="E1065" s="8"/>
      <c r="G1065" s="8"/>
    </row>
    <row r="1066" customFormat="false" ht="15" hidden="false" customHeight="true" outlineLevel="0" collapsed="false">
      <c r="E1066" s="8"/>
      <c r="G1066" s="8"/>
    </row>
    <row r="1067" customFormat="false" ht="15" hidden="false" customHeight="true" outlineLevel="0" collapsed="false">
      <c r="E1067" s="8"/>
      <c r="G1067" s="8"/>
    </row>
    <row r="1068" customFormat="false" ht="15" hidden="false" customHeight="true" outlineLevel="0" collapsed="false">
      <c r="E1068" s="8"/>
      <c r="G1068" s="8"/>
    </row>
    <row r="1069" customFormat="false" ht="15" hidden="false" customHeight="true" outlineLevel="0" collapsed="false">
      <c r="E1069" s="8"/>
      <c r="G1069" s="8"/>
    </row>
    <row r="1070" customFormat="false" ht="15" hidden="false" customHeight="true" outlineLevel="0" collapsed="false">
      <c r="E1070" s="8"/>
      <c r="G1070" s="8"/>
    </row>
    <row r="1071" customFormat="false" ht="15" hidden="false" customHeight="true" outlineLevel="0" collapsed="false">
      <c r="E1071" s="8"/>
      <c r="G1071" s="8"/>
    </row>
    <row r="1072" customFormat="false" ht="15" hidden="false" customHeight="true" outlineLevel="0" collapsed="false">
      <c r="E1072" s="8"/>
      <c r="G1072" s="8"/>
    </row>
    <row r="1073" customFormat="false" ht="15" hidden="false" customHeight="true" outlineLevel="0" collapsed="false">
      <c r="E1073" s="8"/>
      <c r="G1073" s="8"/>
    </row>
    <row r="1074" customFormat="false" ht="15" hidden="false" customHeight="true" outlineLevel="0" collapsed="false">
      <c r="E1074" s="8"/>
      <c r="G1074" s="8"/>
    </row>
    <row r="1075" customFormat="false" ht="15" hidden="false" customHeight="true" outlineLevel="0" collapsed="false">
      <c r="E1075" s="8"/>
      <c r="G1075" s="8"/>
    </row>
    <row r="1076" customFormat="false" ht="15" hidden="false" customHeight="true" outlineLevel="0" collapsed="false">
      <c r="E1076" s="8"/>
      <c r="G1076" s="8"/>
    </row>
    <row r="1077" customFormat="false" ht="15" hidden="false" customHeight="true" outlineLevel="0" collapsed="false">
      <c r="E1077" s="8"/>
      <c r="G1077" s="8"/>
    </row>
    <row r="1078" customFormat="false" ht="15" hidden="false" customHeight="true" outlineLevel="0" collapsed="false">
      <c r="E1078" s="8"/>
      <c r="G1078" s="8"/>
    </row>
    <row r="1079" customFormat="false" ht="15" hidden="false" customHeight="true" outlineLevel="0" collapsed="false">
      <c r="E1079" s="8"/>
      <c r="G1079" s="8"/>
    </row>
    <row r="1080" customFormat="false" ht="15" hidden="false" customHeight="true" outlineLevel="0" collapsed="false">
      <c r="E1080" s="8"/>
      <c r="G1080" s="8"/>
    </row>
    <row r="1081" customFormat="false" ht="15" hidden="false" customHeight="true" outlineLevel="0" collapsed="false">
      <c r="E1081" s="8"/>
      <c r="G1081" s="8"/>
    </row>
    <row r="1082" customFormat="false" ht="15" hidden="false" customHeight="true" outlineLevel="0" collapsed="false">
      <c r="E1082" s="8"/>
      <c r="G1082" s="8"/>
    </row>
    <row r="1083" customFormat="false" ht="15" hidden="false" customHeight="true" outlineLevel="0" collapsed="false">
      <c r="E1083" s="8"/>
      <c r="G1083" s="8"/>
    </row>
    <row r="1084" customFormat="false" ht="15" hidden="false" customHeight="true" outlineLevel="0" collapsed="false">
      <c r="E1084" s="8"/>
      <c r="G1084" s="8"/>
    </row>
    <row r="1085" customFormat="false" ht="15" hidden="false" customHeight="true" outlineLevel="0" collapsed="false">
      <c r="E1085" s="8"/>
      <c r="G1085" s="8"/>
    </row>
    <row r="1086" customFormat="false" ht="15" hidden="false" customHeight="true" outlineLevel="0" collapsed="false">
      <c r="E1086" s="8"/>
      <c r="G1086" s="8"/>
    </row>
    <row r="1087" customFormat="false" ht="15" hidden="false" customHeight="true" outlineLevel="0" collapsed="false">
      <c r="E1087" s="8"/>
      <c r="G1087" s="8"/>
    </row>
    <row r="1088" customFormat="false" ht="15" hidden="false" customHeight="true" outlineLevel="0" collapsed="false">
      <c r="E1088" s="8"/>
      <c r="G1088" s="8"/>
    </row>
    <row r="1089" customFormat="false" ht="15" hidden="false" customHeight="true" outlineLevel="0" collapsed="false">
      <c r="E1089" s="8"/>
      <c r="G1089" s="8"/>
    </row>
    <row r="1090" customFormat="false" ht="15" hidden="false" customHeight="true" outlineLevel="0" collapsed="false">
      <c r="E1090" s="8"/>
      <c r="G1090" s="8"/>
    </row>
    <row r="1091" customFormat="false" ht="15" hidden="false" customHeight="true" outlineLevel="0" collapsed="false">
      <c r="E1091" s="8"/>
      <c r="G1091" s="8"/>
    </row>
    <row r="1092" customFormat="false" ht="15" hidden="false" customHeight="true" outlineLevel="0" collapsed="false">
      <c r="E1092" s="8"/>
      <c r="G1092" s="8"/>
    </row>
    <row r="1093" customFormat="false" ht="15" hidden="false" customHeight="true" outlineLevel="0" collapsed="false">
      <c r="E1093" s="8"/>
      <c r="G1093" s="8"/>
    </row>
    <row r="1094" customFormat="false" ht="15" hidden="false" customHeight="true" outlineLevel="0" collapsed="false">
      <c r="E1094" s="8"/>
      <c r="G1094" s="8"/>
    </row>
    <row r="1095" customFormat="false" ht="15" hidden="false" customHeight="true" outlineLevel="0" collapsed="false">
      <c r="E1095" s="8"/>
      <c r="G1095" s="8"/>
    </row>
  </sheetData>
  <dataValidations count="5">
    <dataValidation allowBlank="true" errorStyle="stop" operator="between" showDropDown="false" showErrorMessage="true" showInputMessage="false" sqref="C2:C1095" type="list">
      <formula1>классы</formula1>
      <formula2>0</formula2>
    </dataValidation>
    <dataValidation allowBlank="true" errorStyle="stop" operator="between" showDropDown="false" showErrorMessage="true" showInputMessage="false" sqref="E2:E1095" type="list">
      <formula1>Статус</formula1>
      <formula2>0</formula2>
    </dataValidation>
    <dataValidation allowBlank="true" errorStyle="stop" operator="between" showDropDown="false" showErrorMessage="true" showInputMessage="false" sqref="H2:H1095" type="list">
      <formula1>Предметы</formula1>
      <formula2>0</formula2>
    </dataValidation>
    <dataValidation allowBlank="true" errorStyle="stop" operator="between" showDropDown="false" showErrorMessage="true" showInputMessage="false" sqref="F2:F1095" type="list">
      <formula1>$K$1:$BO$1</formula1>
      <formula2>0</formula2>
    </dataValidation>
    <dataValidation allowBlank="true" errorStyle="stop" operator="between" showDropDown="false" showErrorMessage="true" showInputMessage="false" sqref="G2:G1095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6</v>
      </c>
    </row>
    <row r="2" customFormat="false" ht="15" hidden="false" customHeight="false" outlineLevel="0" collapsed="false">
      <c r="A2" s="0" t="n">
        <v>5</v>
      </c>
      <c r="C2" s="0" t="s">
        <v>123</v>
      </c>
    </row>
    <row r="3" customFormat="false" ht="15" hidden="false" customHeight="false" outlineLevel="0" collapsed="false">
      <c r="A3" s="0" t="n">
        <v>6</v>
      </c>
      <c r="C3" s="0" t="s">
        <v>273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1267</v>
      </c>
    </row>
    <row r="13" customFormat="false" ht="15" hidden="false" customHeight="false" outlineLevel="0" collapsed="false">
      <c r="A13" s="0" t="s">
        <v>1268</v>
      </c>
    </row>
    <row r="14" customFormat="false" ht="15" hidden="false" customHeight="false" outlineLevel="0" collapsed="false">
      <c r="A14" s="0" t="s">
        <v>1269</v>
      </c>
    </row>
    <row r="15" customFormat="false" ht="15" hidden="false" customHeight="false" outlineLevel="0" collapsed="false">
      <c r="A15" s="0" t="s">
        <v>1270</v>
      </c>
    </row>
    <row r="16" customFormat="false" ht="15" hidden="false" customHeight="false" outlineLevel="0" collapsed="false">
      <c r="A16" s="0" t="s">
        <v>1271</v>
      </c>
    </row>
    <row r="17" customFormat="false" ht="15" hidden="false" customHeight="false" outlineLevel="0" collapsed="false">
      <c r="A17" s="0" t="s">
        <v>1272</v>
      </c>
    </row>
    <row r="18" customFormat="false" ht="15" hidden="false" customHeight="false" outlineLevel="0" collapsed="false">
      <c r="A18" s="0" t="s">
        <v>1273</v>
      </c>
    </row>
    <row r="19" customFormat="false" ht="15" hidden="false" customHeight="false" outlineLevel="0" collapsed="false">
      <c r="A19" s="0" t="s">
        <v>1274</v>
      </c>
    </row>
    <row r="20" customFormat="false" ht="15" hidden="false" customHeight="false" outlineLevel="0" collapsed="false">
      <c r="A20" s="0" t="s">
        <v>1275</v>
      </c>
    </row>
    <row r="21" customFormat="false" ht="15" hidden="false" customHeight="false" outlineLevel="0" collapsed="false">
      <c r="A21" s="0" t="s">
        <v>1276</v>
      </c>
    </row>
    <row r="22" customFormat="false" ht="15" hidden="false" customHeight="false" outlineLevel="0" collapsed="false">
      <c r="A22" s="0" t="s">
        <v>1277</v>
      </c>
    </row>
    <row r="23" customFormat="false" ht="15" hidden="false" customHeight="false" outlineLevel="0" collapsed="false">
      <c r="A23" s="0" t="s">
        <v>1278</v>
      </c>
    </row>
    <row r="24" customFormat="false" ht="15" hidden="false" customHeight="false" outlineLevel="0" collapsed="false">
      <c r="A24" s="0" t="s">
        <v>1279</v>
      </c>
    </row>
    <row r="25" customFormat="false" ht="15" hidden="false" customHeight="false" outlineLevel="0" collapsed="false">
      <c r="A25" s="0" t="s">
        <v>1280</v>
      </c>
    </row>
    <row r="26" customFormat="false" ht="15" hidden="false" customHeight="false" outlineLevel="0" collapsed="false">
      <c r="A26" s="0" t="s">
        <v>1281</v>
      </c>
    </row>
    <row r="27" customFormat="false" ht="15" hidden="false" customHeight="false" outlineLevel="0" collapsed="false">
      <c r="A27" s="0" t="s">
        <v>1282</v>
      </c>
    </row>
    <row r="28" customFormat="false" ht="15" hidden="false" customHeight="false" outlineLevel="0" collapsed="false">
      <c r="A28" s="0" t="s">
        <v>1283</v>
      </c>
    </row>
    <row r="29" customFormat="false" ht="15" hidden="false" customHeight="false" outlineLevel="0" collapsed="false">
      <c r="A29" s="0" t="s">
        <v>1284</v>
      </c>
    </row>
    <row r="30" customFormat="false" ht="15" hidden="false" customHeight="false" outlineLevel="0" collapsed="false">
      <c r="A30" s="0" t="s">
        <v>1285</v>
      </c>
    </row>
    <row r="31" customFormat="false" ht="15" hidden="false" customHeight="false" outlineLevel="0" collapsed="false">
      <c r="A31" s="0" t="s">
        <v>1286</v>
      </c>
    </row>
    <row r="32" customFormat="false" ht="15" hidden="false" customHeight="false" outlineLevel="0" collapsed="false">
      <c r="A32" s="0" t="s">
        <v>1287</v>
      </c>
    </row>
    <row r="33" customFormat="false" ht="15" hidden="false" customHeight="false" outlineLevel="0" collapsed="false">
      <c r="A33" s="0" t="s">
        <v>1288</v>
      </c>
    </row>
    <row r="34" customFormat="false" ht="15" hidden="false" customHeight="false" outlineLevel="0" collapsed="false">
      <c r="A34" s="0" t="s">
        <v>1289</v>
      </c>
    </row>
    <row r="35" customFormat="false" ht="15" hidden="false" customHeight="false" outlineLevel="0" collapsed="false">
      <c r="A35" s="0" t="s">
        <v>1290</v>
      </c>
    </row>
    <row r="36" customFormat="false" ht="15" hidden="false" customHeight="false" outlineLevel="0" collapsed="false">
      <c r="A36" s="0" t="s">
        <v>1291</v>
      </c>
    </row>
    <row r="39" customFormat="false" ht="15" hidden="false" customHeight="false" outlineLevel="0" collapsed="false">
      <c r="A39" s="29"/>
      <c r="B3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User</cp:lastModifiedBy>
  <cp:lastPrinted>2020-11-30T06:03:25Z</cp:lastPrinted>
  <dcterms:modified xsi:type="dcterms:W3CDTF">2020-11-30T07:53:57Z</dcterms:modified>
  <cp:revision>0</cp:revision>
  <dc:subject/>
  <dc:title/>
</cp:coreProperties>
</file>